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Black body model" sheetId="1" state="visible" r:id="rId2"/>
    <sheet name="Calculations (to be hidden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lack body model</t>
  </si>
  <si>
    <t xml:space="preserve">© Gatsby Science Enhancement Programme</t>
  </si>
  <si>
    <t xml:space="preserve">Effect of temperature on emitted radiation</t>
  </si>
  <si>
    <t xml:space="preserve">Temperature</t>
  </si>
  <si>
    <t xml:space="preserve"> K</t>
  </si>
  <si>
    <t xml:space="preserve">Calculations</t>
  </si>
  <si>
    <t xml:space="preserve">Planck constant</t>
  </si>
  <si>
    <t xml:space="preserve">J s</t>
  </si>
  <si>
    <t xml:space="preserve">Velocity of light</t>
  </si>
  <si>
    <t xml:space="preserve">m/s</t>
  </si>
  <si>
    <t xml:space="preserve">Boltzman constant</t>
  </si>
  <si>
    <t xml:space="preserve">J/K</t>
  </si>
  <si>
    <t xml:space="preserve">K</t>
  </si>
  <si>
    <t xml:space="preserve">Wavelength increment</t>
  </si>
  <si>
    <t xml:space="preserve">Wavelength (nm)</t>
  </si>
  <si>
    <t xml:space="preserve">Intensity</t>
  </si>
  <si>
    <t xml:space="preserve">J s-1 m-3</t>
  </si>
  <si>
    <t xml:space="preserve">MW m-3</t>
  </si>
  <si>
    <t xml:space="preserve">MW/m2/micron</t>
  </si>
  <si>
    <t xml:space="preserve">*PI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u val="single"/>
      <sz val="8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115810216765"/>
          <c:y val="0.0240458015267176"/>
          <c:w val="0.780506290738214"/>
          <c:h val="0.851908396946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(to be hidden)'!$A$12:$A$411</c:f>
              <c:numCache>
                <c:formatCode>General</c:formatCode>
                <c:ptCount val="400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  <c:pt idx="100">
                  <c:v>5050</c:v>
                </c:pt>
                <c:pt idx="101">
                  <c:v>5100</c:v>
                </c:pt>
                <c:pt idx="102">
                  <c:v>5150</c:v>
                </c:pt>
                <c:pt idx="103">
                  <c:v>5200</c:v>
                </c:pt>
                <c:pt idx="104">
                  <c:v>5250</c:v>
                </c:pt>
                <c:pt idx="105">
                  <c:v>5300</c:v>
                </c:pt>
                <c:pt idx="106">
                  <c:v>5350</c:v>
                </c:pt>
                <c:pt idx="107">
                  <c:v>5400</c:v>
                </c:pt>
                <c:pt idx="108">
                  <c:v>5450</c:v>
                </c:pt>
                <c:pt idx="109">
                  <c:v>5500</c:v>
                </c:pt>
                <c:pt idx="110">
                  <c:v>5550</c:v>
                </c:pt>
                <c:pt idx="111">
                  <c:v>5600</c:v>
                </c:pt>
                <c:pt idx="112">
                  <c:v>5650</c:v>
                </c:pt>
                <c:pt idx="113">
                  <c:v>5700</c:v>
                </c:pt>
                <c:pt idx="114">
                  <c:v>5750</c:v>
                </c:pt>
                <c:pt idx="115">
                  <c:v>5800</c:v>
                </c:pt>
                <c:pt idx="116">
                  <c:v>5850</c:v>
                </c:pt>
                <c:pt idx="117">
                  <c:v>5900</c:v>
                </c:pt>
                <c:pt idx="118">
                  <c:v>5950</c:v>
                </c:pt>
                <c:pt idx="119">
                  <c:v>6000</c:v>
                </c:pt>
                <c:pt idx="120">
                  <c:v>6050</c:v>
                </c:pt>
                <c:pt idx="121">
                  <c:v>6100</c:v>
                </c:pt>
                <c:pt idx="122">
                  <c:v>6150</c:v>
                </c:pt>
                <c:pt idx="123">
                  <c:v>6200</c:v>
                </c:pt>
                <c:pt idx="124">
                  <c:v>6250</c:v>
                </c:pt>
                <c:pt idx="125">
                  <c:v>6300</c:v>
                </c:pt>
                <c:pt idx="126">
                  <c:v>6350</c:v>
                </c:pt>
                <c:pt idx="127">
                  <c:v>6400</c:v>
                </c:pt>
                <c:pt idx="128">
                  <c:v>6450</c:v>
                </c:pt>
                <c:pt idx="129">
                  <c:v>6500</c:v>
                </c:pt>
                <c:pt idx="130">
                  <c:v>6550</c:v>
                </c:pt>
                <c:pt idx="131">
                  <c:v>6600</c:v>
                </c:pt>
                <c:pt idx="132">
                  <c:v>6650</c:v>
                </c:pt>
                <c:pt idx="133">
                  <c:v>6700</c:v>
                </c:pt>
                <c:pt idx="134">
                  <c:v>6750</c:v>
                </c:pt>
                <c:pt idx="135">
                  <c:v>6800</c:v>
                </c:pt>
                <c:pt idx="136">
                  <c:v>6850</c:v>
                </c:pt>
                <c:pt idx="137">
                  <c:v>6900</c:v>
                </c:pt>
                <c:pt idx="138">
                  <c:v>6950</c:v>
                </c:pt>
                <c:pt idx="139">
                  <c:v>7000</c:v>
                </c:pt>
                <c:pt idx="140">
                  <c:v>7050</c:v>
                </c:pt>
                <c:pt idx="141">
                  <c:v>7100</c:v>
                </c:pt>
                <c:pt idx="142">
                  <c:v>7150</c:v>
                </c:pt>
                <c:pt idx="143">
                  <c:v>7200</c:v>
                </c:pt>
                <c:pt idx="144">
                  <c:v>7250</c:v>
                </c:pt>
                <c:pt idx="145">
                  <c:v>7300</c:v>
                </c:pt>
                <c:pt idx="146">
                  <c:v>7350</c:v>
                </c:pt>
                <c:pt idx="147">
                  <c:v>7400</c:v>
                </c:pt>
                <c:pt idx="148">
                  <c:v>7450</c:v>
                </c:pt>
                <c:pt idx="149">
                  <c:v>7500</c:v>
                </c:pt>
                <c:pt idx="150">
                  <c:v>7550</c:v>
                </c:pt>
                <c:pt idx="151">
                  <c:v>7600</c:v>
                </c:pt>
                <c:pt idx="152">
                  <c:v>7650</c:v>
                </c:pt>
                <c:pt idx="153">
                  <c:v>7700</c:v>
                </c:pt>
                <c:pt idx="154">
                  <c:v>7750</c:v>
                </c:pt>
                <c:pt idx="155">
                  <c:v>7800</c:v>
                </c:pt>
                <c:pt idx="156">
                  <c:v>7850</c:v>
                </c:pt>
                <c:pt idx="157">
                  <c:v>7900</c:v>
                </c:pt>
                <c:pt idx="158">
                  <c:v>7950</c:v>
                </c:pt>
                <c:pt idx="159">
                  <c:v>8000</c:v>
                </c:pt>
                <c:pt idx="160">
                  <c:v>8050</c:v>
                </c:pt>
                <c:pt idx="161">
                  <c:v>8100</c:v>
                </c:pt>
                <c:pt idx="162">
                  <c:v>8150</c:v>
                </c:pt>
                <c:pt idx="163">
                  <c:v>8200</c:v>
                </c:pt>
                <c:pt idx="164">
                  <c:v>8250</c:v>
                </c:pt>
                <c:pt idx="165">
                  <c:v>8300</c:v>
                </c:pt>
                <c:pt idx="166">
                  <c:v>8350</c:v>
                </c:pt>
                <c:pt idx="167">
                  <c:v>8400</c:v>
                </c:pt>
                <c:pt idx="168">
                  <c:v>8450</c:v>
                </c:pt>
                <c:pt idx="169">
                  <c:v>8500</c:v>
                </c:pt>
                <c:pt idx="170">
                  <c:v>8550</c:v>
                </c:pt>
                <c:pt idx="171">
                  <c:v>8600</c:v>
                </c:pt>
                <c:pt idx="172">
                  <c:v>8650</c:v>
                </c:pt>
                <c:pt idx="173">
                  <c:v>8700</c:v>
                </c:pt>
                <c:pt idx="174">
                  <c:v>8750</c:v>
                </c:pt>
                <c:pt idx="175">
                  <c:v>8800</c:v>
                </c:pt>
                <c:pt idx="176">
                  <c:v>8850</c:v>
                </c:pt>
                <c:pt idx="177">
                  <c:v>8900</c:v>
                </c:pt>
                <c:pt idx="178">
                  <c:v>8950</c:v>
                </c:pt>
                <c:pt idx="179">
                  <c:v>9000</c:v>
                </c:pt>
                <c:pt idx="180">
                  <c:v>9050</c:v>
                </c:pt>
                <c:pt idx="181">
                  <c:v>9100</c:v>
                </c:pt>
                <c:pt idx="182">
                  <c:v>9150</c:v>
                </c:pt>
                <c:pt idx="183">
                  <c:v>9200</c:v>
                </c:pt>
                <c:pt idx="184">
                  <c:v>9250</c:v>
                </c:pt>
                <c:pt idx="185">
                  <c:v>9300</c:v>
                </c:pt>
                <c:pt idx="186">
                  <c:v>9350</c:v>
                </c:pt>
                <c:pt idx="187">
                  <c:v>9400</c:v>
                </c:pt>
                <c:pt idx="188">
                  <c:v>9450</c:v>
                </c:pt>
                <c:pt idx="189">
                  <c:v>9500</c:v>
                </c:pt>
                <c:pt idx="190">
                  <c:v>9550</c:v>
                </c:pt>
                <c:pt idx="191">
                  <c:v>9600</c:v>
                </c:pt>
                <c:pt idx="192">
                  <c:v>9650</c:v>
                </c:pt>
                <c:pt idx="193">
                  <c:v>9700</c:v>
                </c:pt>
                <c:pt idx="194">
                  <c:v>9750</c:v>
                </c:pt>
                <c:pt idx="195">
                  <c:v>9800</c:v>
                </c:pt>
                <c:pt idx="196">
                  <c:v>9850</c:v>
                </c:pt>
                <c:pt idx="197">
                  <c:v>9900</c:v>
                </c:pt>
                <c:pt idx="198">
                  <c:v>9950</c:v>
                </c:pt>
                <c:pt idx="199">
                  <c:v>10000</c:v>
                </c:pt>
                <c:pt idx="200">
                  <c:v>10050</c:v>
                </c:pt>
                <c:pt idx="201">
                  <c:v>10100</c:v>
                </c:pt>
                <c:pt idx="202">
                  <c:v>10150</c:v>
                </c:pt>
                <c:pt idx="203">
                  <c:v>10200</c:v>
                </c:pt>
                <c:pt idx="204">
                  <c:v>10250</c:v>
                </c:pt>
                <c:pt idx="205">
                  <c:v>10300</c:v>
                </c:pt>
                <c:pt idx="206">
                  <c:v>10350</c:v>
                </c:pt>
                <c:pt idx="207">
                  <c:v>10400</c:v>
                </c:pt>
                <c:pt idx="208">
                  <c:v>10450</c:v>
                </c:pt>
                <c:pt idx="209">
                  <c:v>10500</c:v>
                </c:pt>
                <c:pt idx="210">
                  <c:v>10550</c:v>
                </c:pt>
                <c:pt idx="211">
                  <c:v>10600</c:v>
                </c:pt>
                <c:pt idx="212">
                  <c:v>10650</c:v>
                </c:pt>
                <c:pt idx="213">
                  <c:v>10700</c:v>
                </c:pt>
                <c:pt idx="214">
                  <c:v>10750</c:v>
                </c:pt>
                <c:pt idx="215">
                  <c:v>10800</c:v>
                </c:pt>
                <c:pt idx="216">
                  <c:v>10850</c:v>
                </c:pt>
                <c:pt idx="217">
                  <c:v>10900</c:v>
                </c:pt>
                <c:pt idx="218">
                  <c:v>10950</c:v>
                </c:pt>
                <c:pt idx="219">
                  <c:v>11000</c:v>
                </c:pt>
                <c:pt idx="220">
                  <c:v>11050</c:v>
                </c:pt>
                <c:pt idx="221">
                  <c:v>11100</c:v>
                </c:pt>
                <c:pt idx="222">
                  <c:v>11150</c:v>
                </c:pt>
                <c:pt idx="223">
                  <c:v>11200</c:v>
                </c:pt>
                <c:pt idx="224">
                  <c:v>11250</c:v>
                </c:pt>
                <c:pt idx="225">
                  <c:v>11300</c:v>
                </c:pt>
                <c:pt idx="226">
                  <c:v>11350</c:v>
                </c:pt>
                <c:pt idx="227">
                  <c:v>11400</c:v>
                </c:pt>
                <c:pt idx="228">
                  <c:v>11450</c:v>
                </c:pt>
                <c:pt idx="229">
                  <c:v>11500</c:v>
                </c:pt>
                <c:pt idx="230">
                  <c:v>11550</c:v>
                </c:pt>
                <c:pt idx="231">
                  <c:v>11600</c:v>
                </c:pt>
                <c:pt idx="232">
                  <c:v>11650</c:v>
                </c:pt>
                <c:pt idx="233">
                  <c:v>11700</c:v>
                </c:pt>
                <c:pt idx="234">
                  <c:v>11750</c:v>
                </c:pt>
                <c:pt idx="235">
                  <c:v>11800</c:v>
                </c:pt>
                <c:pt idx="236">
                  <c:v>11850</c:v>
                </c:pt>
                <c:pt idx="237">
                  <c:v>11900</c:v>
                </c:pt>
                <c:pt idx="238">
                  <c:v>11950</c:v>
                </c:pt>
                <c:pt idx="239">
                  <c:v>12000</c:v>
                </c:pt>
                <c:pt idx="240">
                  <c:v>12050</c:v>
                </c:pt>
                <c:pt idx="241">
                  <c:v>12100</c:v>
                </c:pt>
                <c:pt idx="242">
                  <c:v>12150</c:v>
                </c:pt>
                <c:pt idx="243">
                  <c:v>12200</c:v>
                </c:pt>
                <c:pt idx="244">
                  <c:v>12250</c:v>
                </c:pt>
                <c:pt idx="245">
                  <c:v>12300</c:v>
                </c:pt>
                <c:pt idx="246">
                  <c:v>12350</c:v>
                </c:pt>
                <c:pt idx="247">
                  <c:v>12400</c:v>
                </c:pt>
                <c:pt idx="248">
                  <c:v>12450</c:v>
                </c:pt>
                <c:pt idx="249">
                  <c:v>12500</c:v>
                </c:pt>
                <c:pt idx="250">
                  <c:v>12550</c:v>
                </c:pt>
                <c:pt idx="251">
                  <c:v>12600</c:v>
                </c:pt>
                <c:pt idx="252">
                  <c:v>12650</c:v>
                </c:pt>
                <c:pt idx="253">
                  <c:v>12700</c:v>
                </c:pt>
                <c:pt idx="254">
                  <c:v>12750</c:v>
                </c:pt>
                <c:pt idx="255">
                  <c:v>12800</c:v>
                </c:pt>
                <c:pt idx="256">
                  <c:v>12850</c:v>
                </c:pt>
                <c:pt idx="257">
                  <c:v>12900</c:v>
                </c:pt>
                <c:pt idx="258">
                  <c:v>12950</c:v>
                </c:pt>
                <c:pt idx="259">
                  <c:v>13000</c:v>
                </c:pt>
                <c:pt idx="260">
                  <c:v>13050</c:v>
                </c:pt>
                <c:pt idx="261">
                  <c:v>13100</c:v>
                </c:pt>
                <c:pt idx="262">
                  <c:v>13150</c:v>
                </c:pt>
                <c:pt idx="263">
                  <c:v>13200</c:v>
                </c:pt>
                <c:pt idx="264">
                  <c:v>13250</c:v>
                </c:pt>
                <c:pt idx="265">
                  <c:v>13300</c:v>
                </c:pt>
                <c:pt idx="266">
                  <c:v>13350</c:v>
                </c:pt>
                <c:pt idx="267">
                  <c:v>13400</c:v>
                </c:pt>
                <c:pt idx="268">
                  <c:v>13450</c:v>
                </c:pt>
                <c:pt idx="269">
                  <c:v>13500</c:v>
                </c:pt>
                <c:pt idx="270">
                  <c:v>13550</c:v>
                </c:pt>
                <c:pt idx="271">
                  <c:v>13600</c:v>
                </c:pt>
                <c:pt idx="272">
                  <c:v>13650</c:v>
                </c:pt>
                <c:pt idx="273">
                  <c:v>13700</c:v>
                </c:pt>
                <c:pt idx="274">
                  <c:v>13750</c:v>
                </c:pt>
                <c:pt idx="275">
                  <c:v>13800</c:v>
                </c:pt>
                <c:pt idx="276">
                  <c:v>13850</c:v>
                </c:pt>
                <c:pt idx="277">
                  <c:v>13900</c:v>
                </c:pt>
                <c:pt idx="278">
                  <c:v>13950</c:v>
                </c:pt>
                <c:pt idx="279">
                  <c:v>14000</c:v>
                </c:pt>
                <c:pt idx="280">
                  <c:v>14050</c:v>
                </c:pt>
                <c:pt idx="281">
                  <c:v>14100</c:v>
                </c:pt>
                <c:pt idx="282">
                  <c:v>14150</c:v>
                </c:pt>
                <c:pt idx="283">
                  <c:v>14200</c:v>
                </c:pt>
                <c:pt idx="284">
                  <c:v>14250</c:v>
                </c:pt>
                <c:pt idx="285">
                  <c:v>14300</c:v>
                </c:pt>
                <c:pt idx="286">
                  <c:v>14350</c:v>
                </c:pt>
                <c:pt idx="287">
                  <c:v>14400</c:v>
                </c:pt>
                <c:pt idx="288">
                  <c:v>14450</c:v>
                </c:pt>
                <c:pt idx="289">
                  <c:v>14500</c:v>
                </c:pt>
                <c:pt idx="290">
                  <c:v>14550</c:v>
                </c:pt>
                <c:pt idx="291">
                  <c:v>14600</c:v>
                </c:pt>
                <c:pt idx="292">
                  <c:v>14650</c:v>
                </c:pt>
                <c:pt idx="293">
                  <c:v>14700</c:v>
                </c:pt>
                <c:pt idx="294">
                  <c:v>14750</c:v>
                </c:pt>
                <c:pt idx="295">
                  <c:v>14800</c:v>
                </c:pt>
                <c:pt idx="296">
                  <c:v>14850</c:v>
                </c:pt>
                <c:pt idx="297">
                  <c:v>14900</c:v>
                </c:pt>
                <c:pt idx="298">
                  <c:v>14950</c:v>
                </c:pt>
                <c:pt idx="299">
                  <c:v>15000</c:v>
                </c:pt>
                <c:pt idx="300">
                  <c:v>15050</c:v>
                </c:pt>
                <c:pt idx="301">
                  <c:v>15100</c:v>
                </c:pt>
                <c:pt idx="302">
                  <c:v>15150</c:v>
                </c:pt>
                <c:pt idx="303">
                  <c:v>15200</c:v>
                </c:pt>
                <c:pt idx="304">
                  <c:v>15250</c:v>
                </c:pt>
                <c:pt idx="305">
                  <c:v>15300</c:v>
                </c:pt>
                <c:pt idx="306">
                  <c:v>15350</c:v>
                </c:pt>
                <c:pt idx="307">
                  <c:v>15400</c:v>
                </c:pt>
                <c:pt idx="308">
                  <c:v>15450</c:v>
                </c:pt>
                <c:pt idx="309">
                  <c:v>15500</c:v>
                </c:pt>
                <c:pt idx="310">
                  <c:v>15550</c:v>
                </c:pt>
                <c:pt idx="311">
                  <c:v>15600</c:v>
                </c:pt>
                <c:pt idx="312">
                  <c:v>15650</c:v>
                </c:pt>
                <c:pt idx="313">
                  <c:v>15700</c:v>
                </c:pt>
                <c:pt idx="314">
                  <c:v>15750</c:v>
                </c:pt>
                <c:pt idx="315">
                  <c:v>15800</c:v>
                </c:pt>
                <c:pt idx="316">
                  <c:v>15850</c:v>
                </c:pt>
                <c:pt idx="317">
                  <c:v>15900</c:v>
                </c:pt>
                <c:pt idx="318">
                  <c:v>15950</c:v>
                </c:pt>
                <c:pt idx="319">
                  <c:v>16000</c:v>
                </c:pt>
                <c:pt idx="320">
                  <c:v>16050</c:v>
                </c:pt>
                <c:pt idx="321">
                  <c:v>16100</c:v>
                </c:pt>
                <c:pt idx="322">
                  <c:v>16150</c:v>
                </c:pt>
                <c:pt idx="323">
                  <c:v>16200</c:v>
                </c:pt>
                <c:pt idx="324">
                  <c:v>16250</c:v>
                </c:pt>
                <c:pt idx="325">
                  <c:v>16300</c:v>
                </c:pt>
                <c:pt idx="326">
                  <c:v>16350</c:v>
                </c:pt>
                <c:pt idx="327">
                  <c:v>16400</c:v>
                </c:pt>
                <c:pt idx="328">
                  <c:v>16450</c:v>
                </c:pt>
                <c:pt idx="329">
                  <c:v>16500</c:v>
                </c:pt>
                <c:pt idx="330">
                  <c:v>16550</c:v>
                </c:pt>
                <c:pt idx="331">
                  <c:v>16600</c:v>
                </c:pt>
                <c:pt idx="332">
                  <c:v>16650</c:v>
                </c:pt>
                <c:pt idx="333">
                  <c:v>16700</c:v>
                </c:pt>
                <c:pt idx="334">
                  <c:v>16750</c:v>
                </c:pt>
                <c:pt idx="335">
                  <c:v>16800</c:v>
                </c:pt>
                <c:pt idx="336">
                  <c:v>16850</c:v>
                </c:pt>
                <c:pt idx="337">
                  <c:v>16900</c:v>
                </c:pt>
                <c:pt idx="338">
                  <c:v>16950</c:v>
                </c:pt>
                <c:pt idx="339">
                  <c:v>17000</c:v>
                </c:pt>
                <c:pt idx="340">
                  <c:v>17050</c:v>
                </c:pt>
                <c:pt idx="341">
                  <c:v>17100</c:v>
                </c:pt>
                <c:pt idx="342">
                  <c:v>17150</c:v>
                </c:pt>
                <c:pt idx="343">
                  <c:v>17200</c:v>
                </c:pt>
                <c:pt idx="344">
                  <c:v>17250</c:v>
                </c:pt>
                <c:pt idx="345">
                  <c:v>17300</c:v>
                </c:pt>
                <c:pt idx="346">
                  <c:v>17350</c:v>
                </c:pt>
                <c:pt idx="347">
                  <c:v>17400</c:v>
                </c:pt>
                <c:pt idx="348">
                  <c:v>17450</c:v>
                </c:pt>
                <c:pt idx="349">
                  <c:v>17500</c:v>
                </c:pt>
                <c:pt idx="350">
                  <c:v>17550</c:v>
                </c:pt>
                <c:pt idx="351">
                  <c:v>17600</c:v>
                </c:pt>
                <c:pt idx="352">
                  <c:v>17650</c:v>
                </c:pt>
                <c:pt idx="353">
                  <c:v>17700</c:v>
                </c:pt>
                <c:pt idx="354">
                  <c:v>17750</c:v>
                </c:pt>
                <c:pt idx="355">
                  <c:v>17800</c:v>
                </c:pt>
                <c:pt idx="356">
                  <c:v>17850</c:v>
                </c:pt>
                <c:pt idx="357">
                  <c:v>17900</c:v>
                </c:pt>
                <c:pt idx="358">
                  <c:v>17950</c:v>
                </c:pt>
                <c:pt idx="359">
                  <c:v>18000</c:v>
                </c:pt>
                <c:pt idx="360">
                  <c:v>18050</c:v>
                </c:pt>
                <c:pt idx="361">
                  <c:v>18100</c:v>
                </c:pt>
                <c:pt idx="362">
                  <c:v>18150</c:v>
                </c:pt>
                <c:pt idx="363">
                  <c:v>18200</c:v>
                </c:pt>
                <c:pt idx="364">
                  <c:v>18250</c:v>
                </c:pt>
                <c:pt idx="365">
                  <c:v>18300</c:v>
                </c:pt>
                <c:pt idx="366">
                  <c:v>18350</c:v>
                </c:pt>
                <c:pt idx="367">
                  <c:v>18400</c:v>
                </c:pt>
                <c:pt idx="368">
                  <c:v>18450</c:v>
                </c:pt>
                <c:pt idx="369">
                  <c:v>18500</c:v>
                </c:pt>
                <c:pt idx="370">
                  <c:v>18550</c:v>
                </c:pt>
                <c:pt idx="371">
                  <c:v>18600</c:v>
                </c:pt>
                <c:pt idx="372">
                  <c:v>18650</c:v>
                </c:pt>
                <c:pt idx="373">
                  <c:v>18700</c:v>
                </c:pt>
                <c:pt idx="374">
                  <c:v>18750</c:v>
                </c:pt>
                <c:pt idx="375">
                  <c:v>18800</c:v>
                </c:pt>
                <c:pt idx="376">
                  <c:v>18850</c:v>
                </c:pt>
                <c:pt idx="377">
                  <c:v>18900</c:v>
                </c:pt>
                <c:pt idx="378">
                  <c:v>18950</c:v>
                </c:pt>
                <c:pt idx="379">
                  <c:v>19000</c:v>
                </c:pt>
                <c:pt idx="380">
                  <c:v>19050</c:v>
                </c:pt>
                <c:pt idx="381">
                  <c:v>19100</c:v>
                </c:pt>
                <c:pt idx="382">
                  <c:v>19150</c:v>
                </c:pt>
                <c:pt idx="383">
                  <c:v>19200</c:v>
                </c:pt>
                <c:pt idx="384">
                  <c:v>19250</c:v>
                </c:pt>
                <c:pt idx="385">
                  <c:v>19300</c:v>
                </c:pt>
                <c:pt idx="386">
                  <c:v>19350</c:v>
                </c:pt>
                <c:pt idx="387">
                  <c:v>19400</c:v>
                </c:pt>
                <c:pt idx="388">
                  <c:v>19450</c:v>
                </c:pt>
                <c:pt idx="389">
                  <c:v>19500</c:v>
                </c:pt>
                <c:pt idx="390">
                  <c:v>19550</c:v>
                </c:pt>
                <c:pt idx="391">
                  <c:v>19600</c:v>
                </c:pt>
                <c:pt idx="392">
                  <c:v>19650</c:v>
                </c:pt>
                <c:pt idx="393">
                  <c:v>19700</c:v>
                </c:pt>
                <c:pt idx="394">
                  <c:v>19750</c:v>
                </c:pt>
                <c:pt idx="395">
                  <c:v>19800</c:v>
                </c:pt>
                <c:pt idx="396">
                  <c:v>19850</c:v>
                </c:pt>
                <c:pt idx="397">
                  <c:v>19900</c:v>
                </c:pt>
                <c:pt idx="398">
                  <c:v>19950</c:v>
                </c:pt>
                <c:pt idx="399">
                  <c:v>20000</c:v>
                </c:pt>
              </c:numCache>
            </c:numRef>
          </c:xVal>
          <c:yVal>
            <c:numRef>
              <c:f>'Calculations (to be hidden)'!$G$12:$G$411</c:f>
              <c:numCache>
                <c:formatCode>General</c:formatCode>
                <c:ptCount val="400"/>
                <c:pt idx="0">
                  <c:v>0</c:v>
                </c:pt>
                <c:pt idx="1">
                  <c:v>1.36323862383823E-233</c:v>
                </c:pt>
                <c:pt idx="2">
                  <c:v>2.51352105836308E-154</c:v>
                </c:pt>
                <c:pt idx="3">
                  <c:v>7.05784823790879E-115</c:v>
                </c:pt>
                <c:pt idx="4">
                  <c:v>2.55842289566665E-091</c:v>
                </c:pt>
                <c:pt idx="5">
                  <c:v>1.09976397903962E-075</c:v>
                </c:pt>
                <c:pt idx="6">
                  <c:v>1.43224713768195E-064</c:v>
                </c:pt>
                <c:pt idx="7">
                  <c:v>2.83888332086558E-056</c:v>
                </c:pt>
                <c:pt idx="8">
                  <c:v>7.5202482296207E-050</c:v>
                </c:pt>
                <c:pt idx="9">
                  <c:v>9.7841368692325E-045</c:v>
                </c:pt>
                <c:pt idx="10">
                  <c:v>1.42944746713358E-040</c:v>
                </c:pt>
                <c:pt idx="11">
                  <c:v>4.06661429777031E-037</c:v>
                </c:pt>
                <c:pt idx="12">
                  <c:v>3.2958492133785E-034</c:v>
                </c:pt>
                <c:pt idx="13">
                  <c:v>9.98217651376436E-032</c:v>
                </c:pt>
                <c:pt idx="14">
                  <c:v>1.37815990993675E-029</c:v>
                </c:pt>
                <c:pt idx="15">
                  <c:v>1.00649163050069E-027</c:v>
                </c:pt>
                <c:pt idx="16">
                  <c:v>4.35607779660311E-026</c:v>
                </c:pt>
                <c:pt idx="17">
                  <c:v>1.22031283233814E-024</c:v>
                </c:pt>
                <c:pt idx="18">
                  <c:v>2.37213173221869E-023</c:v>
                </c:pt>
                <c:pt idx="19">
                  <c:v>3.38238175820089E-022</c:v>
                </c:pt>
                <c:pt idx="20">
                  <c:v>3.70016737919813E-021</c:v>
                </c:pt>
                <c:pt idx="21">
                  <c:v>3.22154165014645E-020</c:v>
                </c:pt>
                <c:pt idx="22">
                  <c:v>2.30084721173004E-019</c:v>
                </c:pt>
                <c:pt idx="23">
                  <c:v>1.3823714004889E-018</c:v>
                </c:pt>
                <c:pt idx="24">
                  <c:v>7.13579844841562E-018</c:v>
                </c:pt>
                <c:pt idx="25">
                  <c:v>3.22171152060671E-017</c:v>
                </c:pt>
                <c:pt idx="26">
                  <c:v>1.29164909210117E-016</c:v>
                </c:pt>
                <c:pt idx="27">
                  <c:v>4.65858363910445E-016</c:v>
                </c:pt>
                <c:pt idx="28">
                  <c:v>1.52850590392137E-015</c:v>
                </c:pt>
                <c:pt idx="29">
                  <c:v>4.60662671918299E-015</c:v>
                </c:pt>
                <c:pt idx="30">
                  <c:v>1.28603524634802E-014</c:v>
                </c:pt>
                <c:pt idx="31">
                  <c:v>3.35016726695981E-014</c:v>
                </c:pt>
                <c:pt idx="32">
                  <c:v>8.19639032008923E-014</c:v>
                </c:pt>
                <c:pt idx="33">
                  <c:v>1.89403008869054E-013</c:v>
                </c:pt>
                <c:pt idx="34">
                  <c:v>4.15469892988274E-013</c:v>
                </c:pt>
                <c:pt idx="35">
                  <c:v>8.68991823365617E-013</c:v>
                </c:pt>
                <c:pt idx="36">
                  <c:v>1.73995631076986E-012</c:v>
                </c:pt>
                <c:pt idx="37">
                  <c:v>3.34693102956519E-012</c:v>
                </c:pt>
                <c:pt idx="38">
                  <c:v>6.20469044958005E-012</c:v>
                </c:pt>
                <c:pt idx="39">
                  <c:v>1.11172580446117E-011</c:v>
                </c:pt>
                <c:pt idx="40">
                  <c:v>1.93017214216717E-011</c:v>
                </c:pt>
                <c:pt idx="41">
                  <c:v>3.25479628724287E-011</c:v>
                </c:pt>
                <c:pt idx="42">
                  <c:v>5.34188238087895E-011</c:v>
                </c:pt>
                <c:pt idx="43">
                  <c:v>8.54941771901837E-011</c:v>
                </c:pt>
                <c:pt idx="44">
                  <c:v>1.33660943688303E-010</c:v>
                </c:pt>
                <c:pt idx="45">
                  <c:v>2.0444931687773E-010</c:v>
                </c:pt>
                <c:pt idx="46">
                  <c:v>3.06413451945769E-010</c:v>
                </c:pt>
                <c:pt idx="47">
                  <c:v>4.50552734226669E-010</c:v>
                </c:pt>
                <c:pt idx="48">
                  <c:v>6.50767602144347E-010</c:v>
                </c:pt>
                <c:pt idx="49">
                  <c:v>9.24341878093183E-010</c:v>
                </c:pt>
                <c:pt idx="50">
                  <c:v>1.29244177520549E-009</c:v>
                </c:pt>
                <c:pt idx="51">
                  <c:v>1.78062029524286E-009</c:v>
                </c:pt>
                <c:pt idx="52">
                  <c:v>2.41931468722353E-009</c:v>
                </c:pt>
                <c:pt idx="53">
                  <c:v>3.24432404559046E-009</c:v>
                </c:pt>
                <c:pt idx="54">
                  <c:v>4.29725401106079E-009</c:v>
                </c:pt>
                <c:pt idx="55">
                  <c:v>5.62591589088028E-009</c:v>
                </c:pt>
                <c:pt idx="56">
                  <c:v>7.28466830877135E-009</c:v>
                </c:pt>
                <c:pt idx="57">
                  <c:v>9.33469067981721E-009</c:v>
                </c:pt>
                <c:pt idx="58">
                  <c:v>1.18441793186726E-008</c:v>
                </c:pt>
                <c:pt idx="59">
                  <c:v>1.48884587579984E-008</c:v>
                </c:pt>
                <c:pt idx="60">
                  <c:v>1.85500028002257E-008</c:v>
                </c:pt>
                <c:pt idx="61">
                  <c:v>2.2918361871564E-008</c:v>
                </c:pt>
                <c:pt idx="62">
                  <c:v>2.80899953177818E-008</c:v>
                </c:pt>
                <c:pt idx="63">
                  <c:v>3.41680093082143E-008</c:v>
                </c:pt>
                <c:pt idx="64">
                  <c:v>4.12618029376821E-008</c:v>
                </c:pt>
                <c:pt idx="65">
                  <c:v>4.94866268855022E-008</c:v>
                </c:pt>
                <c:pt idx="66">
                  <c:v>5.89630605671326E-008</c:v>
                </c:pt>
                <c:pt idx="67">
                  <c:v>6.98164150686289E-008</c:v>
                </c:pt>
                <c:pt idx="68">
                  <c:v>8.21760702688052E-008</c:v>
                </c:pt>
                <c:pt idx="69">
                  <c:v>9.617475542022E-008</c:v>
                </c:pt>
                <c:pt idx="70">
                  <c:v>1.11947783077885E-007</c:v>
                </c:pt>
                <c:pt idx="71">
                  <c:v>1.2963224664129E-007</c:v>
                </c:pt>
                <c:pt idx="72">
                  <c:v>1.493661919244E-007</c:v>
                </c:pt>
                <c:pt idx="73">
                  <c:v>1.71287773107911E-007</c:v>
                </c:pt>
                <c:pt idx="74">
                  <c:v>1.95534403179842E-007</c:v>
                </c:pt>
                <c:pt idx="75">
                  <c:v>2.22241908558476E-007</c:v>
                </c:pt>
                <c:pt idx="76">
                  <c:v>2.51543697040868E-007</c:v>
                </c:pt>
                <c:pt idx="77">
                  <c:v>2.83569947556098E-007</c:v>
                </c:pt>
                <c:pt idx="78">
                  <c:v>3.18446829450145E-007</c:v>
                </c:pt>
                <c:pt idx="79">
                  <c:v>3.5629575821258E-007</c:v>
                </c:pt>
                <c:pt idx="80">
                  <c:v>3.97232693696714E-007</c:v>
                </c:pt>
                <c:pt idx="81">
                  <c:v>4.41367486004542E-007</c:v>
                </c:pt>
                <c:pt idx="82">
                  <c:v>4.88803273324333E-007</c:v>
                </c:pt>
                <c:pt idx="83">
                  <c:v>5.39635935137867E-007</c:v>
                </c:pt>
                <c:pt idx="84">
                  <c:v>5.93953603369733E-007</c:v>
                </c:pt>
                <c:pt idx="85">
                  <c:v>6.51836233244246E-007</c:v>
                </c:pt>
                <c:pt idx="86">
                  <c:v>7.13355234855414E-007</c:v>
                </c:pt>
                <c:pt idx="87">
                  <c:v>7.78573165749139E-007</c:v>
                </c:pt>
                <c:pt idx="88">
                  <c:v>8.47543484169461E-007</c:v>
                </c:pt>
                <c:pt idx="89">
                  <c:v>9.20310362035714E-007</c:v>
                </c:pt>
                <c:pt idx="90">
                  <c:v>9.96908556196457E-007</c:v>
                </c:pt>
                <c:pt idx="91">
                  <c:v>1.07736333604989E-006</c:v>
                </c:pt>
                <c:pt idx="92">
                  <c:v>1.16169046522794E-006</c:v>
                </c:pt>
                <c:pt idx="93">
                  <c:v>1.24989623471106E-006</c:v>
                </c:pt>
                <c:pt idx="94">
                  <c:v>1.34197754447037E-006</c:v>
                </c:pt>
                <c:pt idx="95">
                  <c:v>1.43792203051998E-006</c:v>
                </c:pt>
                <c:pt idx="96">
                  <c:v>1.5377082341017E-006</c:v>
                </c:pt>
                <c:pt idx="97">
                  <c:v>1.64130580961281E-006</c:v>
                </c:pt>
                <c:pt idx="98">
                  <c:v>1.74867576782108E-006</c:v>
                </c:pt>
                <c:pt idx="99">
                  <c:v>1.85977075088596E-006</c:v>
                </c:pt>
                <c:pt idx="100">
                  <c:v>1.97453533571516E-006</c:v>
                </c:pt>
                <c:pt idx="101">
                  <c:v>2.0929063622297E-006</c:v>
                </c:pt>
                <c:pt idx="102">
                  <c:v>2.21481328318132E-006</c:v>
                </c:pt>
                <c:pt idx="103">
                  <c:v>2.34017853226236E-006</c:v>
                </c:pt>
                <c:pt idx="104">
                  <c:v>2.46891790736355E-006</c:v>
                </c:pt>
                <c:pt idx="105">
                  <c:v>2.60094096596883E-006</c:v>
                </c:pt>
                <c:pt idx="106">
                  <c:v>2.73615142982225E-006</c:v>
                </c:pt>
                <c:pt idx="107">
                  <c:v>2.87444759615947E-006</c:v>
                </c:pt>
                <c:pt idx="108">
                  <c:v>3.01572275296127E-006</c:v>
                </c:pt>
                <c:pt idx="109">
                  <c:v>3.15986559585636E-006</c:v>
                </c:pt>
                <c:pt idx="110">
                  <c:v>3.30676064447412E-006</c:v>
                </c:pt>
                <c:pt idx="111">
                  <c:v>3.45628865622218E-006</c:v>
                </c:pt>
                <c:pt idx="112">
                  <c:v>3.60832703563687E-006</c:v>
                </c:pt>
                <c:pt idx="113">
                  <c:v>3.7627502376259E-006</c:v>
                </c:pt>
                <c:pt idx="114">
                  <c:v>3.91943016309018E-006</c:v>
                </c:pt>
                <c:pt idx="115">
                  <c:v>4.07823654557451E-006</c:v>
                </c:pt>
                <c:pt idx="116">
                  <c:v>4.23903732775418E-006</c:v>
                </c:pt>
                <c:pt idx="117">
                  <c:v>4.40169902671529E-006</c:v>
                </c:pt>
                <c:pt idx="118">
                  <c:v>4.56608708713107E-006</c:v>
                </c:pt>
                <c:pt idx="119">
                  <c:v>4.73206622157239E-006</c:v>
                </c:pt>
                <c:pt idx="120">
                  <c:v>4.89950073732031E-006</c:v>
                </c:pt>
                <c:pt idx="121">
                  <c:v>5.06825484916921E-006</c:v>
                </c:pt>
                <c:pt idx="122">
                  <c:v>5.23819297782215E-006</c:v>
                </c:pt>
                <c:pt idx="123">
                  <c:v>5.40918003358527E-006</c:v>
                </c:pt>
                <c:pt idx="124">
                  <c:v>5.58108168516531E-006</c:v>
                </c:pt>
                <c:pt idx="125">
                  <c:v>5.7537646134633E-006</c:v>
                </c:pt>
                <c:pt idx="126">
                  <c:v>5.92709675033947E-006</c:v>
                </c:pt>
                <c:pt idx="127">
                  <c:v>6.10094750239871E-006</c:v>
                </c:pt>
                <c:pt idx="128">
                  <c:v>6.27518795991273E-006</c:v>
                </c:pt>
                <c:pt idx="129">
                  <c:v>6.44969109105574E-006</c:v>
                </c:pt>
                <c:pt idx="130">
                  <c:v>6.62433192168375E-006</c:v>
                </c:pt>
                <c:pt idx="131">
                  <c:v>6.79898770093545E-006</c:v>
                </c:pt>
                <c:pt idx="132">
                  <c:v>6.97353805297399E-006</c:v>
                </c:pt>
                <c:pt idx="133">
                  <c:v>7.14786511522494E-006</c:v>
                </c:pt>
                <c:pt idx="134">
                  <c:v>7.32185366349688E-006</c:v>
                </c:pt>
                <c:pt idx="135">
                  <c:v>7.49539122439687E-006</c:v>
                </c:pt>
                <c:pt idx="136">
                  <c:v>7.66836817547425E-006</c:v>
                </c:pt>
                <c:pt idx="137">
                  <c:v>7.84067783354427E-006</c:v>
                </c:pt>
                <c:pt idx="138">
                  <c:v>8.01221653165572E-006</c:v>
                </c:pt>
                <c:pt idx="139">
                  <c:v>8.18288368517719E-006</c:v>
                </c:pt>
                <c:pt idx="140">
                  <c:v>8.35258184748304E-006</c:v>
                </c:pt>
                <c:pt idx="141">
                  <c:v>8.52121675572423E-006</c:v>
                </c:pt>
                <c:pt idx="142">
                  <c:v>8.68869736716973E-006</c:v>
                </c:pt>
                <c:pt idx="143">
                  <c:v>8.85493588660372E-006</c:v>
                </c:pt>
                <c:pt idx="144">
                  <c:v>9.01984778525977E-006</c:v>
                </c:pt>
                <c:pt idx="145">
                  <c:v>9.18335181176807E-006</c:v>
                </c:pt>
                <c:pt idx="146">
                  <c:v>9.34536999558497E-006</c:v>
                </c:pt>
                <c:pt idx="147">
                  <c:v>9.50582764336542E-006</c:v>
                </c:pt>
                <c:pt idx="148">
                  <c:v>9.66465332872931E-006</c:v>
                </c:pt>
                <c:pt idx="149">
                  <c:v>9.8217788758615E-006</c:v>
                </c:pt>
                <c:pt idx="150">
                  <c:v>9.97713933737432E-006</c:v>
                </c:pt>
                <c:pt idx="151">
                  <c:v>1.01306729668478E-005</c:v>
                </c:pt>
                <c:pt idx="152">
                  <c:v>1.02823211864505E-005</c:v>
                </c:pt>
                <c:pt idx="153">
                  <c:v>1.04320285500299E-005</c:v>
                </c:pt>
                <c:pt idx="154">
                  <c:v>1.05797427020465E-005</c:v>
                </c:pt>
                <c:pt idx="155">
                  <c:v>1.07254143327128E-005</c:v>
                </c:pt>
                <c:pt idx="156">
                  <c:v>1.08689971296822E-005</c:v>
                </c:pt>
                <c:pt idx="157">
                  <c:v>1.10104477266195E-005</c:v>
                </c:pt>
                <c:pt idx="158">
                  <c:v>1.11497256489694E-005</c:v>
                </c:pt>
                <c:pt idx="159">
                  <c:v>1.12867932572244E-005</c:v>
                </c:pt>
                <c:pt idx="160">
                  <c:v>1.14216156879794E-005</c:v>
                </c:pt>
                <c:pt idx="161">
                  <c:v>1.15541607930467E-005</c:v>
                </c:pt>
                <c:pt idx="162">
                  <c:v>1.16843990768884E-005</c:v>
                </c:pt>
                <c:pt idx="163">
                  <c:v>1.18123036326136E-005</c:v>
                </c:pt>
                <c:pt idx="164">
                  <c:v>1.19378500767687E-005</c:v>
                </c:pt>
                <c:pt idx="165">
                  <c:v>1.20610164831408E-005</c:v>
                </c:pt>
                <c:pt idx="166">
                  <c:v>1.21817833157786E-005</c:v>
                </c:pt>
                <c:pt idx="167">
                  <c:v>1.2300133361423E-005</c:v>
                </c:pt>
                <c:pt idx="168">
                  <c:v>1.24160516615275E-005</c:v>
                </c:pt>
                <c:pt idx="169">
                  <c:v>1.25295254440375E-005</c:v>
                </c:pt>
                <c:pt idx="170">
                  <c:v>1.26405440550851E-005</c:v>
                </c:pt>
                <c:pt idx="171">
                  <c:v>1.27490988907454E-005</c:v>
                </c:pt>
                <c:pt idx="172">
                  <c:v>1.285518332899E-005</c:v>
                </c:pt>
                <c:pt idx="173">
                  <c:v>1.29587926619641E-005</c:v>
                </c:pt>
                <c:pt idx="174">
                  <c:v>1.30599240287006E-005</c:v>
                </c:pt>
                <c:pt idx="175">
                  <c:v>1.31585763483809E-005</c:v>
                </c:pt>
                <c:pt idx="176">
                  <c:v>1.32547502542373E-005</c:v>
                </c:pt>
                <c:pt idx="177">
                  <c:v>1.33484480281879E-005</c:v>
                </c:pt>
                <c:pt idx="178">
                  <c:v>1.3439673536285E-005</c:v>
                </c:pt>
                <c:pt idx="179">
                  <c:v>1.35284321650494E-005</c:v>
                </c:pt>
                <c:pt idx="180">
                  <c:v>1.36147307587592E-005</c:v>
                </c:pt>
                <c:pt idx="181">
                  <c:v>1.36985775577504E-005</c:v>
                </c:pt>
                <c:pt idx="182">
                  <c:v>1.37799821377838E-005</c:v>
                </c:pt>
                <c:pt idx="183">
                  <c:v>1.38589553505243E-005</c:v>
                </c:pt>
                <c:pt idx="184">
                  <c:v>1.39355092651746E-005</c:v>
                </c:pt>
                <c:pt idx="185">
                  <c:v>1.40096571112979E-005</c:v>
                </c:pt>
                <c:pt idx="186">
                  <c:v>1.40814132228614E-005</c:v>
                </c:pt>
                <c:pt idx="187">
                  <c:v>1.41507929835258E-005</c:v>
                </c:pt>
                <c:pt idx="188">
                  <c:v>1.42178127732017E-005</c:v>
                </c:pt>
                <c:pt idx="189">
                  <c:v>1.42824899158913E-005</c:v>
                </c:pt>
                <c:pt idx="190">
                  <c:v>1.43448426288278E-005</c:v>
                </c:pt>
                <c:pt idx="191">
                  <c:v>1.4404889972922E-005</c:v>
                </c:pt>
                <c:pt idx="192">
                  <c:v>1.44626518045225E-005</c:v>
                </c:pt>
                <c:pt idx="193">
                  <c:v>1.45181487284929E-005</c:v>
                </c:pt>
                <c:pt idx="194">
                  <c:v>1.45714020526058E-005</c:v>
                </c:pt>
                <c:pt idx="195">
                  <c:v>1.46224337432509E-005</c:v>
                </c:pt>
                <c:pt idx="196">
                  <c:v>1.46712663824524E-005</c:v>
                </c:pt>
                <c:pt idx="197">
                  <c:v>1.47179231261886E-005</c:v>
                </c:pt>
                <c:pt idx="198">
                  <c:v>1.4762427664004E-005</c:v>
                </c:pt>
                <c:pt idx="199">
                  <c:v>1.48048041799021E-005</c:v>
                </c:pt>
                <c:pt idx="200">
                  <c:v>1.48450773145076E-005</c:v>
                </c:pt>
                <c:pt idx="201">
                  <c:v>1.48832721284808E-005</c:v>
                </c:pt>
                <c:pt idx="202">
                  <c:v>1.49194140671708E-005</c:v>
                </c:pt>
                <c:pt idx="203">
                  <c:v>1.49535289264884E-005</c:v>
                </c:pt>
                <c:pt idx="204">
                  <c:v>1.498564281998E-005</c:v>
                </c:pt>
                <c:pt idx="205">
                  <c:v>1.50157821470857E-005</c:v>
                </c:pt>
                <c:pt idx="206">
                  <c:v>1.50439735625573E-005</c:v>
                </c:pt>
                <c:pt idx="207">
                  <c:v>1.50702439470184E-005</c:v>
                </c:pt>
                <c:pt idx="208">
                  <c:v>1.50946203786426E-005</c:v>
                </c:pt>
                <c:pt idx="209">
                  <c:v>1.51171301059284E-005</c:v>
                </c:pt>
                <c:pt idx="210">
                  <c:v>1.5137800521548E-005</c:v>
                </c:pt>
                <c:pt idx="211">
                  <c:v>1.51566591372455E-005</c:v>
                </c:pt>
                <c:pt idx="212">
                  <c:v>1.51737335597624E-005</c:v>
                </c:pt>
                <c:pt idx="213">
                  <c:v>1.51890514677654E-005</c:v>
                </c:pt>
                <c:pt idx="214">
                  <c:v>1.52026405897521E-005</c:v>
                </c:pt>
                <c:pt idx="215">
                  <c:v>1.52145286829126E-005</c:v>
                </c:pt>
                <c:pt idx="216">
                  <c:v>1.52247435129194E-005</c:v>
                </c:pt>
                <c:pt idx="217">
                  <c:v>1.5233312834624E-005</c:v>
                </c:pt>
                <c:pt idx="218">
                  <c:v>1.52402643736349E-005</c:v>
                </c:pt>
                <c:pt idx="219">
                  <c:v>1.52456258087528E-005</c:v>
                </c:pt>
                <c:pt idx="220">
                  <c:v>1.52494247552389E-005</c:v>
                </c:pt>
                <c:pt idx="221">
                  <c:v>1.52516887488932E-005</c:v>
                </c:pt>
                <c:pt idx="222">
                  <c:v>1.52524452309184E-005</c:v>
                </c:pt>
                <c:pt idx="223">
                  <c:v>1.52517215335458E-005</c:v>
                </c:pt>
                <c:pt idx="224">
                  <c:v>1.52495448664011E-005</c:v>
                </c:pt>
                <c:pt idx="225">
                  <c:v>1.52459423035857E-005</c:v>
                </c:pt>
                <c:pt idx="226">
                  <c:v>1.52409407714531E-005</c:v>
                </c:pt>
                <c:pt idx="227">
                  <c:v>1.52345670370554E-005</c:v>
                </c:pt>
                <c:pt idx="228">
                  <c:v>1.52268476972407E-005</c:v>
                </c:pt>
                <c:pt idx="229">
                  <c:v>1.52178091683781E-005</c:v>
                </c:pt>
                <c:pt idx="230">
                  <c:v>1.52074776766902E-005</c:v>
                </c:pt>
                <c:pt idx="231">
                  <c:v>1.51958792491714E-005</c:v>
                </c:pt>
                <c:pt idx="232">
                  <c:v>1.51830397050729E-005</c:v>
                </c:pt>
                <c:pt idx="233">
                  <c:v>1.51689846479335E-005</c:v>
                </c:pt>
                <c:pt idx="234">
                  <c:v>1.5153739458137E-005</c:v>
                </c:pt>
                <c:pt idx="235">
                  <c:v>1.51373292859775E-005</c:v>
                </c:pt>
                <c:pt idx="236">
                  <c:v>1.5119779045213E-005</c:v>
                </c:pt>
                <c:pt idx="237">
                  <c:v>1.51011134070907E-005</c:v>
                </c:pt>
                <c:pt idx="238">
                  <c:v>1.50813567948243E-005</c:v>
                </c:pt>
                <c:pt idx="239">
                  <c:v>1.50605333785076E-005</c:v>
                </c:pt>
                <c:pt idx="240">
                  <c:v>1.50386670704464E-005</c:v>
                </c:pt>
                <c:pt idx="241">
                  <c:v>1.5015781520893E-005</c:v>
                </c:pt>
                <c:pt idx="242">
                  <c:v>1.4991900114167E-005</c:v>
                </c:pt>
                <c:pt idx="243">
                  <c:v>1.49670459651459E-005</c:v>
                </c:pt>
                <c:pt idx="244">
                  <c:v>1.49412419161123E-005</c:v>
                </c:pt>
                <c:pt idx="245">
                  <c:v>1.49145105339413E-005</c:v>
                </c:pt>
                <c:pt idx="246">
                  <c:v>1.48868741076139E-005</c:v>
                </c:pt>
                <c:pt idx="247">
                  <c:v>1.48583546460434E-005</c:v>
                </c:pt>
                <c:pt idx="248">
                  <c:v>1.48289738762007E-005</c:v>
                </c:pt>
                <c:pt idx="249">
                  <c:v>1.4798753241525E-005</c:v>
                </c:pt>
                <c:pt idx="250">
                  <c:v>1.47677139006083E-005</c:v>
                </c:pt>
                <c:pt idx="251">
                  <c:v>1.47358767261398E-005</c:v>
                </c:pt>
                <c:pt idx="252">
                  <c:v>1.47032623041004E-005</c:v>
                </c:pt>
                <c:pt idx="253">
                  <c:v>1.46698909331934E-005</c:v>
                </c:pt>
                <c:pt idx="254">
                  <c:v>1.46357826245019E-005</c:v>
                </c:pt>
                <c:pt idx="255">
                  <c:v>1.46009571013618E-005</c:v>
                </c:pt>
                <c:pt idx="256">
                  <c:v>1.45654337994387E-005</c:v>
                </c:pt>
                <c:pt idx="257">
                  <c:v>1.45292318670008E-005</c:v>
                </c:pt>
                <c:pt idx="258">
                  <c:v>1.44923701653759E-005</c:v>
                </c:pt>
                <c:pt idx="259">
                  <c:v>1.44548672695842E-005</c:v>
                </c:pt>
                <c:pt idx="260">
                  <c:v>1.44167414691377E-005</c:v>
                </c:pt>
                <c:pt idx="261">
                  <c:v>1.43780107689972E-005</c:v>
                </c:pt>
                <c:pt idx="262">
                  <c:v>1.4338692890678E-005</c:v>
                </c:pt>
                <c:pt idx="263">
                  <c:v>1.42988052734977E-005</c:v>
                </c:pt>
                <c:pt idx="264">
                  <c:v>1.42583650759557E-005</c:v>
                </c:pt>
                <c:pt idx="265">
                  <c:v>1.42173891772396E-005</c:v>
                </c:pt>
                <c:pt idx="266">
                  <c:v>1.41758941788486E-005</c:v>
                </c:pt>
                <c:pt idx="267">
                  <c:v>1.41338964063291E-005</c:v>
                </c:pt>
                <c:pt idx="268">
                  <c:v>1.40914119111137E-005</c:v>
                </c:pt>
                <c:pt idx="269">
                  <c:v>1.40484564724594E-005</c:v>
                </c:pt>
                <c:pt idx="270">
                  <c:v>1.40050455994757E-005</c:v>
                </c:pt>
                <c:pt idx="271">
                  <c:v>1.39611945332403E-005</c:v>
                </c:pt>
                <c:pt idx="272">
                  <c:v>1.39169182489925E-005</c:v>
                </c:pt>
                <c:pt idx="273">
                  <c:v>1.38722314584028E-005</c:v>
                </c:pt>
                <c:pt idx="274">
                  <c:v>1.38271486119103E-005</c:v>
                </c:pt>
                <c:pt idx="275">
                  <c:v>1.3781683901124E-005</c:v>
                </c:pt>
                <c:pt idx="276">
                  <c:v>1.37358512612835E-005</c:v>
                </c:pt>
                <c:pt idx="277">
                  <c:v>1.36896643737736E-005</c:v>
                </c:pt>
                <c:pt idx="278">
                  <c:v>1.36431366686888E-005</c:v>
                </c:pt>
                <c:pt idx="279">
                  <c:v>1.35962813274429E-005</c:v>
                </c:pt>
                <c:pt idx="280">
                  <c:v>1.354911128542E-005</c:v>
                </c:pt>
                <c:pt idx="281">
                  <c:v>1.35016392346635E-005</c:v>
                </c:pt>
                <c:pt idx="282">
                  <c:v>1.34538776265972E-005</c:v>
                </c:pt>
                <c:pt idx="283">
                  <c:v>1.34058386747779E-005</c:v>
                </c:pt>
                <c:pt idx="284">
                  <c:v>1.33575343576735E-005</c:v>
                </c:pt>
                <c:pt idx="285">
                  <c:v>1.33089764214649E-005</c:v>
                </c:pt>
                <c:pt idx="286">
                  <c:v>1.32601763828673E-005</c:v>
                </c:pt>
                <c:pt idx="287">
                  <c:v>1.32111455319689E-005</c:v>
                </c:pt>
                <c:pt idx="288">
                  <c:v>1.31618949350846E-005</c:v>
                </c:pt>
                <c:pt idx="289">
                  <c:v>1.31124354376195E-005</c:v>
                </c:pt>
                <c:pt idx="290">
                  <c:v>1.30627776669429E-005</c:v>
                </c:pt>
                <c:pt idx="291">
                  <c:v>1.30129320352677E-005</c:v>
                </c:pt>
                <c:pt idx="292">
                  <c:v>1.29629087425346E-005</c:v>
                </c:pt>
                <c:pt idx="293">
                  <c:v>1.29127177792976E-005</c:v>
                </c:pt>
                <c:pt idx="294">
                  <c:v>1.28623689296097E-005</c:v>
                </c:pt>
                <c:pt idx="295">
                  <c:v>1.28118717739058E-005</c:v>
                </c:pt>
                <c:pt idx="296">
                  <c:v>1.27612356918825E-005</c:v>
                </c:pt>
                <c:pt idx="297">
                  <c:v>1.27104698653704E-005</c:v>
                </c:pt>
                <c:pt idx="298">
                  <c:v>1.26595832812003E-005</c:v>
                </c:pt>
                <c:pt idx="299">
                  <c:v>1.26085847340594E-005</c:v>
                </c:pt>
                <c:pt idx="300">
                  <c:v>1.25574828293363E-005</c:v>
                </c:pt>
                <c:pt idx="301">
                  <c:v>1.25062859859548E-005</c:v>
                </c:pt>
                <c:pt idx="302">
                  <c:v>1.24550024391936E-005</c:v>
                </c:pt>
                <c:pt idx="303">
                  <c:v>1.24036402434908E-005</c:v>
                </c:pt>
                <c:pt idx="304">
                  <c:v>1.23522072752332E-005</c:v>
                </c:pt>
                <c:pt idx="305">
                  <c:v>1.23007112355281E-005</c:v>
                </c:pt>
                <c:pt idx="306">
                  <c:v>1.22491596529564E-005</c:v>
                </c:pt>
                <c:pt idx="307">
                  <c:v>1.21975598863073E-005</c:v>
                </c:pt>
                <c:pt idx="308">
                  <c:v>1.21459191272928E-005</c:v>
                </c:pt>
                <c:pt idx="309">
                  <c:v>1.20942444032404E-005</c:v>
                </c:pt>
                <c:pt idx="310">
                  <c:v>1.20425425797655E-005</c:v>
                </c:pt>
                <c:pt idx="311">
                  <c:v>1.19908203634197E-005</c:v>
                </c:pt>
                <c:pt idx="312">
                  <c:v>1.19390843043175E-005</c:v>
                </c:pt>
                <c:pt idx="313">
                  <c:v>1.18873407987377E-005</c:v>
                </c:pt>
                <c:pt idx="314">
                  <c:v>1.18355960917017E-005</c:v>
                </c:pt>
                <c:pt idx="315">
                  <c:v>1.17838562795262E-005</c:v>
                </c:pt>
                <c:pt idx="316">
                  <c:v>1.17321273123502E-005</c:v>
                </c:pt>
                <c:pt idx="317">
                  <c:v>1.16804149966371E-005</c:v>
                </c:pt>
                <c:pt idx="318">
                  <c:v>1.16287249976497E-005</c:v>
                </c:pt>
                <c:pt idx="319">
                  <c:v>1.15770628418987E-005</c:v>
                </c:pt>
                <c:pt idx="320">
                  <c:v>1.15254339195649E-005</c:v>
                </c:pt>
                <c:pt idx="321">
                  <c:v>1.14738434868928E-005</c:v>
                </c:pt>
                <c:pt idx="322">
                  <c:v>1.14222966685585E-005</c:v>
                </c:pt>
                <c:pt idx="323">
                  <c:v>1.13707984600081E-005</c:v>
                </c:pt>
                <c:pt idx="324">
                  <c:v>1.13193537297694E-005</c:v>
                </c:pt>
                <c:pt idx="325">
                  <c:v>1.12679672217351E-005</c:v>
                </c:pt>
                <c:pt idx="326">
                  <c:v>1.12166435574174E-005</c:v>
                </c:pt>
                <c:pt idx="327">
                  <c:v>1.11653872381752E-005</c:v>
                </c:pt>
                <c:pt idx="328">
                  <c:v>1.11142026474121E-005</c:v>
                </c:pt>
                <c:pt idx="329">
                  <c:v>1.10630940527459E-005</c:v>
                </c:pt>
                <c:pt idx="330">
                  <c:v>1.10120656081504E-005</c:v>
                </c:pt>
                <c:pt idx="331">
                  <c:v>1.09611213560679E-005</c:v>
                </c:pt>
                <c:pt idx="332">
                  <c:v>1.09102652294936E-005</c:v>
                </c:pt>
                <c:pt idx="333">
                  <c:v>1.08595010540313E-005</c:v>
                </c:pt>
                <c:pt idx="334">
                  <c:v>1.08088325499209E-005</c:v>
                </c:pt>
                <c:pt idx="335">
                  <c:v>1.07582633340372E-005</c:v>
                </c:pt>
                <c:pt idx="336">
                  <c:v>1.07077969218611E-005</c:v>
                </c:pt>
                <c:pt idx="337">
                  <c:v>1.06574367294219E-005</c:v>
                </c:pt>
                <c:pt idx="338">
                  <c:v>1.06071860752117E-005</c:v>
                </c:pt>
                <c:pt idx="339">
                  <c:v>1.05570481820722E-005</c:v>
                </c:pt>
                <c:pt idx="340">
                  <c:v>1.05070261790534E-005</c:v>
                </c:pt>
                <c:pt idx="341">
                  <c:v>1.04571231032445E-005</c:v>
                </c:pt>
                <c:pt idx="342">
                  <c:v>1.04073419015779E-005</c:v>
                </c:pt>
                <c:pt idx="343">
                  <c:v>1.03576854326052E-005</c:v>
                </c:pt>
                <c:pt idx="344">
                  <c:v>1.03081564682466E-005</c:v>
                </c:pt>
                <c:pt idx="345">
                  <c:v>1.02587576955128E-005</c:v>
                </c:pt>
                <c:pt idx="346">
                  <c:v>1.02094917182007E-005</c:v>
                </c:pt>
                <c:pt idx="347">
                  <c:v>1.01603610585625E-005</c:v>
                </c:pt>
                <c:pt idx="348">
                  <c:v>1.01113681589481E-005</c:v>
                </c:pt>
                <c:pt idx="349">
                  <c:v>1.00625153834218E-005</c:v>
                </c:pt>
                <c:pt idx="350">
                  <c:v>1.00138050193528E-005</c:v>
                </c:pt>
                <c:pt idx="351">
                  <c:v>9.96523927898064E-006</c:v>
                </c:pt>
                <c:pt idx="352">
                  <c:v>9.91682030095457E-006</c:v>
                </c:pt>
                <c:pt idx="353">
                  <c:v>9.86855015184831E-006</c:v>
                </c:pt>
                <c:pt idx="354">
                  <c:v>9.8204308276497E-006</c:v>
                </c:pt>
                <c:pt idx="355">
                  <c:v>9.77246425522571E-006</c:v>
                </c:pt>
                <c:pt idx="356">
                  <c:v>9.72465229376334E-006</c:v>
                </c:pt>
                <c:pt idx="357">
                  <c:v>9.676996736186E-006</c:v>
                </c:pt>
                <c:pt idx="358">
                  <c:v>9.62949931054649E-006</c:v>
                </c:pt>
                <c:pt idx="359">
                  <c:v>9.5821616813961E-006</c:v>
                </c:pt>
                <c:pt idx="360">
                  <c:v>9.53498545113063E-006</c:v>
                </c:pt>
                <c:pt idx="361">
                  <c:v>9.48797216131322E-006</c:v>
                </c:pt>
                <c:pt idx="362">
                  <c:v>9.44112329397461E-006</c:v>
                </c:pt>
                <c:pt idx="363">
                  <c:v>9.39444027289073E-006</c:v>
                </c:pt>
                <c:pt idx="364">
                  <c:v>9.34792446483835E-006</c:v>
                </c:pt>
                <c:pt idx="365">
                  <c:v>9.30157718082853E-006</c:v>
                </c:pt>
                <c:pt idx="366">
                  <c:v>9.25539967731875E-006</c:v>
                </c:pt>
                <c:pt idx="367">
                  <c:v>9.20939315740339E-006</c:v>
                </c:pt>
                <c:pt idx="368">
                  <c:v>9.16355877198335E-006</c:v>
                </c:pt>
                <c:pt idx="369">
                  <c:v>9.11789762091479E-006</c:v>
                </c:pt>
                <c:pt idx="370">
                  <c:v>9.07241075413737E-006</c:v>
                </c:pt>
                <c:pt idx="371">
                  <c:v>9.02709917278224E-006</c:v>
                </c:pt>
                <c:pt idx="372">
                  <c:v>8.98196383026009E-006</c:v>
                </c:pt>
                <c:pt idx="373">
                  <c:v>8.93700563332951E-006</c:v>
                </c:pt>
                <c:pt idx="374">
                  <c:v>8.892225443146E-006</c:v>
                </c:pt>
                <c:pt idx="375">
                  <c:v>8.84762407629175E-006</c:v>
                </c:pt>
                <c:pt idx="376">
                  <c:v>8.80320230578664E-006</c:v>
                </c:pt>
                <c:pt idx="377">
                  <c:v>8.7589608620807E-006</c:v>
                </c:pt>
                <c:pt idx="378">
                  <c:v>8.71490043402813E-006</c:v>
                </c:pt>
                <c:pt idx="379">
                  <c:v>8.67102166984342E-006</c:v>
                </c:pt>
                <c:pt idx="380">
                  <c:v>8.62732517803963E-006</c:v>
                </c:pt>
                <c:pt idx="381">
                  <c:v>8.58381152834914E-006</c:v>
                </c:pt>
                <c:pt idx="382">
                  <c:v>8.54048125262729E-006</c:v>
                </c:pt>
                <c:pt idx="383">
                  <c:v>8.49733484573886E-006</c:v>
                </c:pt>
                <c:pt idx="384">
                  <c:v>8.45437276642801E-006</c:v>
                </c:pt>
                <c:pt idx="385">
                  <c:v>8.41159543817165E-006</c:v>
                </c:pt>
                <c:pt idx="386">
                  <c:v>8.36900325001662E-006</c:v>
                </c:pt>
                <c:pt idx="387">
                  <c:v>8.32659655740106E-006</c:v>
                </c:pt>
                <c:pt idx="388">
                  <c:v>8.28437568295985E-006</c:v>
                </c:pt>
                <c:pt idx="389">
                  <c:v>8.24234091731483E-006</c:v>
                </c:pt>
                <c:pt idx="390">
                  <c:v>8.20049251984967E-006</c:v>
                </c:pt>
                <c:pt idx="391">
                  <c:v>8.15883071946991E-006</c:v>
                </c:pt>
                <c:pt idx="392">
                  <c:v>8.11735571534815E-006</c:v>
                </c:pt>
                <c:pt idx="393">
                  <c:v>8.07606767765493E-006</c:v>
                </c:pt>
                <c:pt idx="394">
                  <c:v>8.03496674827524E-006</c:v>
                </c:pt>
                <c:pt idx="395">
                  <c:v>7.99405304151109E-006</c:v>
                </c:pt>
                <c:pt idx="396">
                  <c:v>7.95332664477032E-006</c:v>
                </c:pt>
                <c:pt idx="397">
                  <c:v>7.91278761924189E-006</c:v>
                </c:pt>
                <c:pt idx="398">
                  <c:v>7.87243600055773E-006</c:v>
                </c:pt>
                <c:pt idx="399">
                  <c:v>7.83227179944172E-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(to be hidden)'!$B$414:$B$415</c:f>
              <c:numCache>
                <c:formatCode>General</c:formatCode>
                <c:ptCount val="2"/>
                <c:pt idx="0">
                  <c:v>550</c:v>
                </c:pt>
                <c:pt idx="1">
                  <c:v>550</c:v>
                </c:pt>
              </c:numCache>
            </c:numRef>
          </c:xVal>
          <c:yVal>
            <c:numRef>
              <c:f>'Calculations (to be hidden)'!$C$414:$C$415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0"/>
        </c:ser>
        <c:axId val="66354710"/>
        <c:axId val="94023555"/>
      </c:scatterChart>
      <c:valAx>
        <c:axId val="66354710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32924056389268"/>
              <c:y val="0.844529262086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23555"/>
        <c:crossesAt val="0"/>
        <c:crossBetween val="midCat"/>
        <c:majorUnit val="1000"/>
      </c:valAx>
      <c:valAx>
        <c:axId val="9402355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nsity (MW/m2/µm)</a:t>
                </a:r>
              </a:p>
            </c:rich>
          </c:tx>
          <c:layout>
            <c:manualLayout>
              <c:xMode val="edge"/>
              <c:yMode val="edge"/>
              <c:x val="0.0704865848112779"/>
              <c:y val="-0.289312977099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4710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021233004284"/>
          <c:y val="0.0240458015267176"/>
          <c:w val="0.867945613708326"/>
          <c:h val="0.851908396946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(to be hidden)'!$A$12:$A$411</c:f>
              <c:numCache>
                <c:formatCode>General</c:formatCode>
                <c:ptCount val="400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  <c:pt idx="100">
                  <c:v>5050</c:v>
                </c:pt>
                <c:pt idx="101">
                  <c:v>5100</c:v>
                </c:pt>
                <c:pt idx="102">
                  <c:v>5150</c:v>
                </c:pt>
                <c:pt idx="103">
                  <c:v>5200</c:v>
                </c:pt>
                <c:pt idx="104">
                  <c:v>5250</c:v>
                </c:pt>
                <c:pt idx="105">
                  <c:v>5300</c:v>
                </c:pt>
                <c:pt idx="106">
                  <c:v>5350</c:v>
                </c:pt>
                <c:pt idx="107">
                  <c:v>5400</c:v>
                </c:pt>
                <c:pt idx="108">
                  <c:v>5450</c:v>
                </c:pt>
                <c:pt idx="109">
                  <c:v>5500</c:v>
                </c:pt>
                <c:pt idx="110">
                  <c:v>5550</c:v>
                </c:pt>
                <c:pt idx="111">
                  <c:v>5600</c:v>
                </c:pt>
                <c:pt idx="112">
                  <c:v>5650</c:v>
                </c:pt>
                <c:pt idx="113">
                  <c:v>5700</c:v>
                </c:pt>
                <c:pt idx="114">
                  <c:v>5750</c:v>
                </c:pt>
                <c:pt idx="115">
                  <c:v>5800</c:v>
                </c:pt>
                <c:pt idx="116">
                  <c:v>5850</c:v>
                </c:pt>
                <c:pt idx="117">
                  <c:v>5900</c:v>
                </c:pt>
                <c:pt idx="118">
                  <c:v>5950</c:v>
                </c:pt>
                <c:pt idx="119">
                  <c:v>6000</c:v>
                </c:pt>
                <c:pt idx="120">
                  <c:v>6050</c:v>
                </c:pt>
                <c:pt idx="121">
                  <c:v>6100</c:v>
                </c:pt>
                <c:pt idx="122">
                  <c:v>6150</c:v>
                </c:pt>
                <c:pt idx="123">
                  <c:v>6200</c:v>
                </c:pt>
                <c:pt idx="124">
                  <c:v>6250</c:v>
                </c:pt>
                <c:pt idx="125">
                  <c:v>6300</c:v>
                </c:pt>
                <c:pt idx="126">
                  <c:v>6350</c:v>
                </c:pt>
                <c:pt idx="127">
                  <c:v>6400</c:v>
                </c:pt>
                <c:pt idx="128">
                  <c:v>6450</c:v>
                </c:pt>
                <c:pt idx="129">
                  <c:v>6500</c:v>
                </c:pt>
                <c:pt idx="130">
                  <c:v>6550</c:v>
                </c:pt>
                <c:pt idx="131">
                  <c:v>6600</c:v>
                </c:pt>
                <c:pt idx="132">
                  <c:v>6650</c:v>
                </c:pt>
                <c:pt idx="133">
                  <c:v>6700</c:v>
                </c:pt>
                <c:pt idx="134">
                  <c:v>6750</c:v>
                </c:pt>
                <c:pt idx="135">
                  <c:v>6800</c:v>
                </c:pt>
                <c:pt idx="136">
                  <c:v>6850</c:v>
                </c:pt>
                <c:pt idx="137">
                  <c:v>6900</c:v>
                </c:pt>
                <c:pt idx="138">
                  <c:v>6950</c:v>
                </c:pt>
                <c:pt idx="139">
                  <c:v>7000</c:v>
                </c:pt>
                <c:pt idx="140">
                  <c:v>7050</c:v>
                </c:pt>
                <c:pt idx="141">
                  <c:v>7100</c:v>
                </c:pt>
                <c:pt idx="142">
                  <c:v>7150</c:v>
                </c:pt>
                <c:pt idx="143">
                  <c:v>7200</c:v>
                </c:pt>
                <c:pt idx="144">
                  <c:v>7250</c:v>
                </c:pt>
                <c:pt idx="145">
                  <c:v>7300</c:v>
                </c:pt>
                <c:pt idx="146">
                  <c:v>7350</c:v>
                </c:pt>
                <c:pt idx="147">
                  <c:v>7400</c:v>
                </c:pt>
                <c:pt idx="148">
                  <c:v>7450</c:v>
                </c:pt>
                <c:pt idx="149">
                  <c:v>7500</c:v>
                </c:pt>
                <c:pt idx="150">
                  <c:v>7550</c:v>
                </c:pt>
                <c:pt idx="151">
                  <c:v>7600</c:v>
                </c:pt>
                <c:pt idx="152">
                  <c:v>7650</c:v>
                </c:pt>
                <c:pt idx="153">
                  <c:v>7700</c:v>
                </c:pt>
                <c:pt idx="154">
                  <c:v>7750</c:v>
                </c:pt>
                <c:pt idx="155">
                  <c:v>7800</c:v>
                </c:pt>
                <c:pt idx="156">
                  <c:v>7850</c:v>
                </c:pt>
                <c:pt idx="157">
                  <c:v>7900</c:v>
                </c:pt>
                <c:pt idx="158">
                  <c:v>7950</c:v>
                </c:pt>
                <c:pt idx="159">
                  <c:v>8000</c:v>
                </c:pt>
                <c:pt idx="160">
                  <c:v>8050</c:v>
                </c:pt>
                <c:pt idx="161">
                  <c:v>8100</c:v>
                </c:pt>
                <c:pt idx="162">
                  <c:v>8150</c:v>
                </c:pt>
                <c:pt idx="163">
                  <c:v>8200</c:v>
                </c:pt>
                <c:pt idx="164">
                  <c:v>8250</c:v>
                </c:pt>
                <c:pt idx="165">
                  <c:v>8300</c:v>
                </c:pt>
                <c:pt idx="166">
                  <c:v>8350</c:v>
                </c:pt>
                <c:pt idx="167">
                  <c:v>8400</c:v>
                </c:pt>
                <c:pt idx="168">
                  <c:v>8450</c:v>
                </c:pt>
                <c:pt idx="169">
                  <c:v>8500</c:v>
                </c:pt>
                <c:pt idx="170">
                  <c:v>8550</c:v>
                </c:pt>
                <c:pt idx="171">
                  <c:v>8600</c:v>
                </c:pt>
                <c:pt idx="172">
                  <c:v>8650</c:v>
                </c:pt>
                <c:pt idx="173">
                  <c:v>8700</c:v>
                </c:pt>
                <c:pt idx="174">
                  <c:v>8750</c:v>
                </c:pt>
                <c:pt idx="175">
                  <c:v>8800</c:v>
                </c:pt>
                <c:pt idx="176">
                  <c:v>8850</c:v>
                </c:pt>
                <c:pt idx="177">
                  <c:v>8900</c:v>
                </c:pt>
                <c:pt idx="178">
                  <c:v>8950</c:v>
                </c:pt>
                <c:pt idx="179">
                  <c:v>9000</c:v>
                </c:pt>
                <c:pt idx="180">
                  <c:v>9050</c:v>
                </c:pt>
                <c:pt idx="181">
                  <c:v>9100</c:v>
                </c:pt>
                <c:pt idx="182">
                  <c:v>9150</c:v>
                </c:pt>
                <c:pt idx="183">
                  <c:v>9200</c:v>
                </c:pt>
                <c:pt idx="184">
                  <c:v>9250</c:v>
                </c:pt>
                <c:pt idx="185">
                  <c:v>9300</c:v>
                </c:pt>
                <c:pt idx="186">
                  <c:v>9350</c:v>
                </c:pt>
                <c:pt idx="187">
                  <c:v>9400</c:v>
                </c:pt>
                <c:pt idx="188">
                  <c:v>9450</c:v>
                </c:pt>
                <c:pt idx="189">
                  <c:v>9500</c:v>
                </c:pt>
                <c:pt idx="190">
                  <c:v>9550</c:v>
                </c:pt>
                <c:pt idx="191">
                  <c:v>9600</c:v>
                </c:pt>
                <c:pt idx="192">
                  <c:v>9650</c:v>
                </c:pt>
                <c:pt idx="193">
                  <c:v>9700</c:v>
                </c:pt>
                <c:pt idx="194">
                  <c:v>9750</c:v>
                </c:pt>
                <c:pt idx="195">
                  <c:v>9800</c:v>
                </c:pt>
                <c:pt idx="196">
                  <c:v>9850</c:v>
                </c:pt>
                <c:pt idx="197">
                  <c:v>9900</c:v>
                </c:pt>
                <c:pt idx="198">
                  <c:v>9950</c:v>
                </c:pt>
                <c:pt idx="199">
                  <c:v>10000</c:v>
                </c:pt>
                <c:pt idx="200">
                  <c:v>10050</c:v>
                </c:pt>
                <c:pt idx="201">
                  <c:v>10100</c:v>
                </c:pt>
                <c:pt idx="202">
                  <c:v>10150</c:v>
                </c:pt>
                <c:pt idx="203">
                  <c:v>10200</c:v>
                </c:pt>
                <c:pt idx="204">
                  <c:v>10250</c:v>
                </c:pt>
                <c:pt idx="205">
                  <c:v>10300</c:v>
                </c:pt>
                <c:pt idx="206">
                  <c:v>10350</c:v>
                </c:pt>
                <c:pt idx="207">
                  <c:v>10400</c:v>
                </c:pt>
                <c:pt idx="208">
                  <c:v>10450</c:v>
                </c:pt>
                <c:pt idx="209">
                  <c:v>10500</c:v>
                </c:pt>
                <c:pt idx="210">
                  <c:v>10550</c:v>
                </c:pt>
                <c:pt idx="211">
                  <c:v>10600</c:v>
                </c:pt>
                <c:pt idx="212">
                  <c:v>10650</c:v>
                </c:pt>
                <c:pt idx="213">
                  <c:v>10700</c:v>
                </c:pt>
                <c:pt idx="214">
                  <c:v>10750</c:v>
                </c:pt>
                <c:pt idx="215">
                  <c:v>10800</c:v>
                </c:pt>
                <c:pt idx="216">
                  <c:v>10850</c:v>
                </c:pt>
                <c:pt idx="217">
                  <c:v>10900</c:v>
                </c:pt>
                <c:pt idx="218">
                  <c:v>10950</c:v>
                </c:pt>
                <c:pt idx="219">
                  <c:v>11000</c:v>
                </c:pt>
                <c:pt idx="220">
                  <c:v>11050</c:v>
                </c:pt>
                <c:pt idx="221">
                  <c:v>11100</c:v>
                </c:pt>
                <c:pt idx="222">
                  <c:v>11150</c:v>
                </c:pt>
                <c:pt idx="223">
                  <c:v>11200</c:v>
                </c:pt>
                <c:pt idx="224">
                  <c:v>11250</c:v>
                </c:pt>
                <c:pt idx="225">
                  <c:v>11300</c:v>
                </c:pt>
                <c:pt idx="226">
                  <c:v>11350</c:v>
                </c:pt>
                <c:pt idx="227">
                  <c:v>11400</c:v>
                </c:pt>
                <c:pt idx="228">
                  <c:v>11450</c:v>
                </c:pt>
                <c:pt idx="229">
                  <c:v>11500</c:v>
                </c:pt>
                <c:pt idx="230">
                  <c:v>11550</c:v>
                </c:pt>
                <c:pt idx="231">
                  <c:v>11600</c:v>
                </c:pt>
                <c:pt idx="232">
                  <c:v>11650</c:v>
                </c:pt>
                <c:pt idx="233">
                  <c:v>11700</c:v>
                </c:pt>
                <c:pt idx="234">
                  <c:v>11750</c:v>
                </c:pt>
                <c:pt idx="235">
                  <c:v>11800</c:v>
                </c:pt>
                <c:pt idx="236">
                  <c:v>11850</c:v>
                </c:pt>
                <c:pt idx="237">
                  <c:v>11900</c:v>
                </c:pt>
                <c:pt idx="238">
                  <c:v>11950</c:v>
                </c:pt>
                <c:pt idx="239">
                  <c:v>12000</c:v>
                </c:pt>
                <c:pt idx="240">
                  <c:v>12050</c:v>
                </c:pt>
                <c:pt idx="241">
                  <c:v>12100</c:v>
                </c:pt>
                <c:pt idx="242">
                  <c:v>12150</c:v>
                </c:pt>
                <c:pt idx="243">
                  <c:v>12200</c:v>
                </c:pt>
                <c:pt idx="244">
                  <c:v>12250</c:v>
                </c:pt>
                <c:pt idx="245">
                  <c:v>12300</c:v>
                </c:pt>
                <c:pt idx="246">
                  <c:v>12350</c:v>
                </c:pt>
                <c:pt idx="247">
                  <c:v>12400</c:v>
                </c:pt>
                <c:pt idx="248">
                  <c:v>12450</c:v>
                </c:pt>
                <c:pt idx="249">
                  <c:v>12500</c:v>
                </c:pt>
                <c:pt idx="250">
                  <c:v>12550</c:v>
                </c:pt>
                <c:pt idx="251">
                  <c:v>12600</c:v>
                </c:pt>
                <c:pt idx="252">
                  <c:v>12650</c:v>
                </c:pt>
                <c:pt idx="253">
                  <c:v>12700</c:v>
                </c:pt>
                <c:pt idx="254">
                  <c:v>12750</c:v>
                </c:pt>
                <c:pt idx="255">
                  <c:v>12800</c:v>
                </c:pt>
                <c:pt idx="256">
                  <c:v>12850</c:v>
                </c:pt>
                <c:pt idx="257">
                  <c:v>12900</c:v>
                </c:pt>
                <c:pt idx="258">
                  <c:v>12950</c:v>
                </c:pt>
                <c:pt idx="259">
                  <c:v>13000</c:v>
                </c:pt>
                <c:pt idx="260">
                  <c:v>13050</c:v>
                </c:pt>
                <c:pt idx="261">
                  <c:v>13100</c:v>
                </c:pt>
                <c:pt idx="262">
                  <c:v>13150</c:v>
                </c:pt>
                <c:pt idx="263">
                  <c:v>13200</c:v>
                </c:pt>
                <c:pt idx="264">
                  <c:v>13250</c:v>
                </c:pt>
                <c:pt idx="265">
                  <c:v>13300</c:v>
                </c:pt>
                <c:pt idx="266">
                  <c:v>13350</c:v>
                </c:pt>
                <c:pt idx="267">
                  <c:v>13400</c:v>
                </c:pt>
                <c:pt idx="268">
                  <c:v>13450</c:v>
                </c:pt>
                <c:pt idx="269">
                  <c:v>13500</c:v>
                </c:pt>
                <c:pt idx="270">
                  <c:v>13550</c:v>
                </c:pt>
                <c:pt idx="271">
                  <c:v>13600</c:v>
                </c:pt>
                <c:pt idx="272">
                  <c:v>13650</c:v>
                </c:pt>
                <c:pt idx="273">
                  <c:v>13700</c:v>
                </c:pt>
                <c:pt idx="274">
                  <c:v>13750</c:v>
                </c:pt>
                <c:pt idx="275">
                  <c:v>13800</c:v>
                </c:pt>
                <c:pt idx="276">
                  <c:v>13850</c:v>
                </c:pt>
                <c:pt idx="277">
                  <c:v>13900</c:v>
                </c:pt>
                <c:pt idx="278">
                  <c:v>13950</c:v>
                </c:pt>
                <c:pt idx="279">
                  <c:v>14000</c:v>
                </c:pt>
                <c:pt idx="280">
                  <c:v>14050</c:v>
                </c:pt>
                <c:pt idx="281">
                  <c:v>14100</c:v>
                </c:pt>
                <c:pt idx="282">
                  <c:v>14150</c:v>
                </c:pt>
                <c:pt idx="283">
                  <c:v>14200</c:v>
                </c:pt>
                <c:pt idx="284">
                  <c:v>14250</c:v>
                </c:pt>
                <c:pt idx="285">
                  <c:v>14300</c:v>
                </c:pt>
                <c:pt idx="286">
                  <c:v>14350</c:v>
                </c:pt>
                <c:pt idx="287">
                  <c:v>14400</c:v>
                </c:pt>
                <c:pt idx="288">
                  <c:v>14450</c:v>
                </c:pt>
                <c:pt idx="289">
                  <c:v>14500</c:v>
                </c:pt>
                <c:pt idx="290">
                  <c:v>14550</c:v>
                </c:pt>
                <c:pt idx="291">
                  <c:v>14600</c:v>
                </c:pt>
                <c:pt idx="292">
                  <c:v>14650</c:v>
                </c:pt>
                <c:pt idx="293">
                  <c:v>14700</c:v>
                </c:pt>
                <c:pt idx="294">
                  <c:v>14750</c:v>
                </c:pt>
                <c:pt idx="295">
                  <c:v>14800</c:v>
                </c:pt>
                <c:pt idx="296">
                  <c:v>14850</c:v>
                </c:pt>
                <c:pt idx="297">
                  <c:v>14900</c:v>
                </c:pt>
                <c:pt idx="298">
                  <c:v>14950</c:v>
                </c:pt>
                <c:pt idx="299">
                  <c:v>15000</c:v>
                </c:pt>
                <c:pt idx="300">
                  <c:v>15050</c:v>
                </c:pt>
                <c:pt idx="301">
                  <c:v>15100</c:v>
                </c:pt>
                <c:pt idx="302">
                  <c:v>15150</c:v>
                </c:pt>
                <c:pt idx="303">
                  <c:v>15200</c:v>
                </c:pt>
                <c:pt idx="304">
                  <c:v>15250</c:v>
                </c:pt>
                <c:pt idx="305">
                  <c:v>15300</c:v>
                </c:pt>
                <c:pt idx="306">
                  <c:v>15350</c:v>
                </c:pt>
                <c:pt idx="307">
                  <c:v>15400</c:v>
                </c:pt>
                <c:pt idx="308">
                  <c:v>15450</c:v>
                </c:pt>
                <c:pt idx="309">
                  <c:v>15500</c:v>
                </c:pt>
                <c:pt idx="310">
                  <c:v>15550</c:v>
                </c:pt>
                <c:pt idx="311">
                  <c:v>15600</c:v>
                </c:pt>
                <c:pt idx="312">
                  <c:v>15650</c:v>
                </c:pt>
                <c:pt idx="313">
                  <c:v>15700</c:v>
                </c:pt>
                <c:pt idx="314">
                  <c:v>15750</c:v>
                </c:pt>
                <c:pt idx="315">
                  <c:v>15800</c:v>
                </c:pt>
                <c:pt idx="316">
                  <c:v>15850</c:v>
                </c:pt>
                <c:pt idx="317">
                  <c:v>15900</c:v>
                </c:pt>
                <c:pt idx="318">
                  <c:v>15950</c:v>
                </c:pt>
                <c:pt idx="319">
                  <c:v>16000</c:v>
                </c:pt>
                <c:pt idx="320">
                  <c:v>16050</c:v>
                </c:pt>
                <c:pt idx="321">
                  <c:v>16100</c:v>
                </c:pt>
                <c:pt idx="322">
                  <c:v>16150</c:v>
                </c:pt>
                <c:pt idx="323">
                  <c:v>16200</c:v>
                </c:pt>
                <c:pt idx="324">
                  <c:v>16250</c:v>
                </c:pt>
                <c:pt idx="325">
                  <c:v>16300</c:v>
                </c:pt>
                <c:pt idx="326">
                  <c:v>16350</c:v>
                </c:pt>
                <c:pt idx="327">
                  <c:v>16400</c:v>
                </c:pt>
                <c:pt idx="328">
                  <c:v>16450</c:v>
                </c:pt>
                <c:pt idx="329">
                  <c:v>16500</c:v>
                </c:pt>
                <c:pt idx="330">
                  <c:v>16550</c:v>
                </c:pt>
                <c:pt idx="331">
                  <c:v>16600</c:v>
                </c:pt>
                <c:pt idx="332">
                  <c:v>16650</c:v>
                </c:pt>
                <c:pt idx="333">
                  <c:v>16700</c:v>
                </c:pt>
                <c:pt idx="334">
                  <c:v>16750</c:v>
                </c:pt>
                <c:pt idx="335">
                  <c:v>16800</c:v>
                </c:pt>
                <c:pt idx="336">
                  <c:v>16850</c:v>
                </c:pt>
                <c:pt idx="337">
                  <c:v>16900</c:v>
                </c:pt>
                <c:pt idx="338">
                  <c:v>16950</c:v>
                </c:pt>
                <c:pt idx="339">
                  <c:v>17000</c:v>
                </c:pt>
                <c:pt idx="340">
                  <c:v>17050</c:v>
                </c:pt>
                <c:pt idx="341">
                  <c:v>17100</c:v>
                </c:pt>
                <c:pt idx="342">
                  <c:v>17150</c:v>
                </c:pt>
                <c:pt idx="343">
                  <c:v>17200</c:v>
                </c:pt>
                <c:pt idx="344">
                  <c:v>17250</c:v>
                </c:pt>
                <c:pt idx="345">
                  <c:v>17300</c:v>
                </c:pt>
                <c:pt idx="346">
                  <c:v>17350</c:v>
                </c:pt>
                <c:pt idx="347">
                  <c:v>17400</c:v>
                </c:pt>
                <c:pt idx="348">
                  <c:v>17450</c:v>
                </c:pt>
                <c:pt idx="349">
                  <c:v>17500</c:v>
                </c:pt>
                <c:pt idx="350">
                  <c:v>17550</c:v>
                </c:pt>
                <c:pt idx="351">
                  <c:v>17600</c:v>
                </c:pt>
                <c:pt idx="352">
                  <c:v>17650</c:v>
                </c:pt>
                <c:pt idx="353">
                  <c:v>17700</c:v>
                </c:pt>
                <c:pt idx="354">
                  <c:v>17750</c:v>
                </c:pt>
                <c:pt idx="355">
                  <c:v>17800</c:v>
                </c:pt>
                <c:pt idx="356">
                  <c:v>17850</c:v>
                </c:pt>
                <c:pt idx="357">
                  <c:v>17900</c:v>
                </c:pt>
                <c:pt idx="358">
                  <c:v>17950</c:v>
                </c:pt>
                <c:pt idx="359">
                  <c:v>18000</c:v>
                </c:pt>
                <c:pt idx="360">
                  <c:v>18050</c:v>
                </c:pt>
                <c:pt idx="361">
                  <c:v>18100</c:v>
                </c:pt>
                <c:pt idx="362">
                  <c:v>18150</c:v>
                </c:pt>
                <c:pt idx="363">
                  <c:v>18200</c:v>
                </c:pt>
                <c:pt idx="364">
                  <c:v>18250</c:v>
                </c:pt>
                <c:pt idx="365">
                  <c:v>18300</c:v>
                </c:pt>
                <c:pt idx="366">
                  <c:v>18350</c:v>
                </c:pt>
                <c:pt idx="367">
                  <c:v>18400</c:v>
                </c:pt>
                <c:pt idx="368">
                  <c:v>18450</c:v>
                </c:pt>
                <c:pt idx="369">
                  <c:v>18500</c:v>
                </c:pt>
                <c:pt idx="370">
                  <c:v>18550</c:v>
                </c:pt>
                <c:pt idx="371">
                  <c:v>18600</c:v>
                </c:pt>
                <c:pt idx="372">
                  <c:v>18650</c:v>
                </c:pt>
                <c:pt idx="373">
                  <c:v>18700</c:v>
                </c:pt>
                <c:pt idx="374">
                  <c:v>18750</c:v>
                </c:pt>
                <c:pt idx="375">
                  <c:v>18800</c:v>
                </c:pt>
                <c:pt idx="376">
                  <c:v>18850</c:v>
                </c:pt>
                <c:pt idx="377">
                  <c:v>18900</c:v>
                </c:pt>
                <c:pt idx="378">
                  <c:v>18950</c:v>
                </c:pt>
                <c:pt idx="379">
                  <c:v>19000</c:v>
                </c:pt>
                <c:pt idx="380">
                  <c:v>19050</c:v>
                </c:pt>
                <c:pt idx="381">
                  <c:v>19100</c:v>
                </c:pt>
                <c:pt idx="382">
                  <c:v>19150</c:v>
                </c:pt>
                <c:pt idx="383">
                  <c:v>19200</c:v>
                </c:pt>
                <c:pt idx="384">
                  <c:v>19250</c:v>
                </c:pt>
                <c:pt idx="385">
                  <c:v>19300</c:v>
                </c:pt>
                <c:pt idx="386">
                  <c:v>19350</c:v>
                </c:pt>
                <c:pt idx="387">
                  <c:v>19400</c:v>
                </c:pt>
                <c:pt idx="388">
                  <c:v>19450</c:v>
                </c:pt>
                <c:pt idx="389">
                  <c:v>19500</c:v>
                </c:pt>
                <c:pt idx="390">
                  <c:v>19550</c:v>
                </c:pt>
                <c:pt idx="391">
                  <c:v>19600</c:v>
                </c:pt>
                <c:pt idx="392">
                  <c:v>19650</c:v>
                </c:pt>
                <c:pt idx="393">
                  <c:v>19700</c:v>
                </c:pt>
                <c:pt idx="394">
                  <c:v>19750</c:v>
                </c:pt>
                <c:pt idx="395">
                  <c:v>19800</c:v>
                </c:pt>
                <c:pt idx="396">
                  <c:v>19850</c:v>
                </c:pt>
                <c:pt idx="397">
                  <c:v>19900</c:v>
                </c:pt>
                <c:pt idx="398">
                  <c:v>19950</c:v>
                </c:pt>
                <c:pt idx="399">
                  <c:v>20000</c:v>
                </c:pt>
              </c:numCache>
            </c:numRef>
          </c:xVal>
          <c:yVal>
            <c:numRef>
              <c:f>'Calculations (to be hidden)'!$G$12:$G$411</c:f>
              <c:numCache>
                <c:formatCode>General</c:formatCode>
                <c:ptCount val="400"/>
                <c:pt idx="0">
                  <c:v>0</c:v>
                </c:pt>
                <c:pt idx="1">
                  <c:v>1.36323862383823E-233</c:v>
                </c:pt>
                <c:pt idx="2">
                  <c:v>2.51352105836308E-154</c:v>
                </c:pt>
                <c:pt idx="3">
                  <c:v>7.05784823790879E-115</c:v>
                </c:pt>
                <c:pt idx="4">
                  <c:v>2.55842289566665E-091</c:v>
                </c:pt>
                <c:pt idx="5">
                  <c:v>1.09976397903962E-075</c:v>
                </c:pt>
                <c:pt idx="6">
                  <c:v>1.43224713768195E-064</c:v>
                </c:pt>
                <c:pt idx="7">
                  <c:v>2.83888332086558E-056</c:v>
                </c:pt>
                <c:pt idx="8">
                  <c:v>7.5202482296207E-050</c:v>
                </c:pt>
                <c:pt idx="9">
                  <c:v>9.7841368692325E-045</c:v>
                </c:pt>
                <c:pt idx="10">
                  <c:v>1.42944746713358E-040</c:v>
                </c:pt>
                <c:pt idx="11">
                  <c:v>4.06661429777031E-037</c:v>
                </c:pt>
                <c:pt idx="12">
                  <c:v>3.2958492133785E-034</c:v>
                </c:pt>
                <c:pt idx="13">
                  <c:v>9.98217651376436E-032</c:v>
                </c:pt>
                <c:pt idx="14">
                  <c:v>1.37815990993675E-029</c:v>
                </c:pt>
                <c:pt idx="15">
                  <c:v>1.00649163050069E-027</c:v>
                </c:pt>
                <c:pt idx="16">
                  <c:v>4.35607779660311E-026</c:v>
                </c:pt>
                <c:pt idx="17">
                  <c:v>1.22031283233814E-024</c:v>
                </c:pt>
                <c:pt idx="18">
                  <c:v>2.37213173221869E-023</c:v>
                </c:pt>
                <c:pt idx="19">
                  <c:v>3.38238175820089E-022</c:v>
                </c:pt>
                <c:pt idx="20">
                  <c:v>3.70016737919813E-021</c:v>
                </c:pt>
                <c:pt idx="21">
                  <c:v>3.22154165014645E-020</c:v>
                </c:pt>
                <c:pt idx="22">
                  <c:v>2.30084721173004E-019</c:v>
                </c:pt>
                <c:pt idx="23">
                  <c:v>1.3823714004889E-018</c:v>
                </c:pt>
                <c:pt idx="24">
                  <c:v>7.13579844841562E-018</c:v>
                </c:pt>
                <c:pt idx="25">
                  <c:v>3.22171152060671E-017</c:v>
                </c:pt>
                <c:pt idx="26">
                  <c:v>1.29164909210117E-016</c:v>
                </c:pt>
                <c:pt idx="27">
                  <c:v>4.65858363910445E-016</c:v>
                </c:pt>
                <c:pt idx="28">
                  <c:v>1.52850590392137E-015</c:v>
                </c:pt>
                <c:pt idx="29">
                  <c:v>4.60662671918299E-015</c:v>
                </c:pt>
                <c:pt idx="30">
                  <c:v>1.28603524634802E-014</c:v>
                </c:pt>
                <c:pt idx="31">
                  <c:v>3.35016726695981E-014</c:v>
                </c:pt>
                <c:pt idx="32">
                  <c:v>8.19639032008923E-014</c:v>
                </c:pt>
                <c:pt idx="33">
                  <c:v>1.89403008869054E-013</c:v>
                </c:pt>
                <c:pt idx="34">
                  <c:v>4.15469892988274E-013</c:v>
                </c:pt>
                <c:pt idx="35">
                  <c:v>8.68991823365617E-013</c:v>
                </c:pt>
                <c:pt idx="36">
                  <c:v>1.73995631076986E-012</c:v>
                </c:pt>
                <c:pt idx="37">
                  <c:v>3.34693102956519E-012</c:v>
                </c:pt>
                <c:pt idx="38">
                  <c:v>6.20469044958005E-012</c:v>
                </c:pt>
                <c:pt idx="39">
                  <c:v>1.11172580446117E-011</c:v>
                </c:pt>
                <c:pt idx="40">
                  <c:v>1.93017214216717E-011</c:v>
                </c:pt>
                <c:pt idx="41">
                  <c:v>3.25479628724287E-011</c:v>
                </c:pt>
                <c:pt idx="42">
                  <c:v>5.34188238087895E-011</c:v>
                </c:pt>
                <c:pt idx="43">
                  <c:v>8.54941771901837E-011</c:v>
                </c:pt>
                <c:pt idx="44">
                  <c:v>1.33660943688303E-010</c:v>
                </c:pt>
                <c:pt idx="45">
                  <c:v>2.0444931687773E-010</c:v>
                </c:pt>
                <c:pt idx="46">
                  <c:v>3.06413451945769E-010</c:v>
                </c:pt>
                <c:pt idx="47">
                  <c:v>4.50552734226669E-010</c:v>
                </c:pt>
                <c:pt idx="48">
                  <c:v>6.50767602144347E-010</c:v>
                </c:pt>
                <c:pt idx="49">
                  <c:v>9.24341878093183E-010</c:v>
                </c:pt>
                <c:pt idx="50">
                  <c:v>1.29244177520549E-009</c:v>
                </c:pt>
                <c:pt idx="51">
                  <c:v>1.78062029524286E-009</c:v>
                </c:pt>
                <c:pt idx="52">
                  <c:v>2.41931468722353E-009</c:v>
                </c:pt>
                <c:pt idx="53">
                  <c:v>3.24432404559046E-009</c:v>
                </c:pt>
                <c:pt idx="54">
                  <c:v>4.29725401106079E-009</c:v>
                </c:pt>
                <c:pt idx="55">
                  <c:v>5.62591589088028E-009</c:v>
                </c:pt>
                <c:pt idx="56">
                  <c:v>7.28466830877135E-009</c:v>
                </c:pt>
                <c:pt idx="57">
                  <c:v>9.33469067981721E-009</c:v>
                </c:pt>
                <c:pt idx="58">
                  <c:v>1.18441793186726E-008</c:v>
                </c:pt>
                <c:pt idx="59">
                  <c:v>1.48884587579984E-008</c:v>
                </c:pt>
                <c:pt idx="60">
                  <c:v>1.85500028002257E-008</c:v>
                </c:pt>
                <c:pt idx="61">
                  <c:v>2.2918361871564E-008</c:v>
                </c:pt>
                <c:pt idx="62">
                  <c:v>2.80899953177818E-008</c:v>
                </c:pt>
                <c:pt idx="63">
                  <c:v>3.41680093082143E-008</c:v>
                </c:pt>
                <c:pt idx="64">
                  <c:v>4.12618029376821E-008</c:v>
                </c:pt>
                <c:pt idx="65">
                  <c:v>4.94866268855022E-008</c:v>
                </c:pt>
                <c:pt idx="66">
                  <c:v>5.89630605671326E-008</c:v>
                </c:pt>
                <c:pt idx="67">
                  <c:v>6.98164150686289E-008</c:v>
                </c:pt>
                <c:pt idx="68">
                  <c:v>8.21760702688052E-008</c:v>
                </c:pt>
                <c:pt idx="69">
                  <c:v>9.617475542022E-008</c:v>
                </c:pt>
                <c:pt idx="70">
                  <c:v>1.11947783077885E-007</c:v>
                </c:pt>
                <c:pt idx="71">
                  <c:v>1.2963224664129E-007</c:v>
                </c:pt>
                <c:pt idx="72">
                  <c:v>1.493661919244E-007</c:v>
                </c:pt>
                <c:pt idx="73">
                  <c:v>1.71287773107911E-007</c:v>
                </c:pt>
                <c:pt idx="74">
                  <c:v>1.95534403179842E-007</c:v>
                </c:pt>
                <c:pt idx="75">
                  <c:v>2.22241908558476E-007</c:v>
                </c:pt>
                <c:pt idx="76">
                  <c:v>2.51543697040868E-007</c:v>
                </c:pt>
                <c:pt idx="77">
                  <c:v>2.83569947556098E-007</c:v>
                </c:pt>
                <c:pt idx="78">
                  <c:v>3.18446829450145E-007</c:v>
                </c:pt>
                <c:pt idx="79">
                  <c:v>3.5629575821258E-007</c:v>
                </c:pt>
                <c:pt idx="80">
                  <c:v>3.97232693696714E-007</c:v>
                </c:pt>
                <c:pt idx="81">
                  <c:v>4.41367486004542E-007</c:v>
                </c:pt>
                <c:pt idx="82">
                  <c:v>4.88803273324333E-007</c:v>
                </c:pt>
                <c:pt idx="83">
                  <c:v>5.39635935137867E-007</c:v>
                </c:pt>
                <c:pt idx="84">
                  <c:v>5.93953603369733E-007</c:v>
                </c:pt>
                <c:pt idx="85">
                  <c:v>6.51836233244246E-007</c:v>
                </c:pt>
                <c:pt idx="86">
                  <c:v>7.13355234855414E-007</c:v>
                </c:pt>
                <c:pt idx="87">
                  <c:v>7.78573165749139E-007</c:v>
                </c:pt>
                <c:pt idx="88">
                  <c:v>8.47543484169461E-007</c:v>
                </c:pt>
                <c:pt idx="89">
                  <c:v>9.20310362035714E-007</c:v>
                </c:pt>
                <c:pt idx="90">
                  <c:v>9.96908556196457E-007</c:v>
                </c:pt>
                <c:pt idx="91">
                  <c:v>1.07736333604989E-006</c:v>
                </c:pt>
                <c:pt idx="92">
                  <c:v>1.16169046522794E-006</c:v>
                </c:pt>
                <c:pt idx="93">
                  <c:v>1.24989623471106E-006</c:v>
                </c:pt>
                <c:pt idx="94">
                  <c:v>1.34197754447037E-006</c:v>
                </c:pt>
                <c:pt idx="95">
                  <c:v>1.43792203051998E-006</c:v>
                </c:pt>
                <c:pt idx="96">
                  <c:v>1.5377082341017E-006</c:v>
                </c:pt>
                <c:pt idx="97">
                  <c:v>1.64130580961281E-006</c:v>
                </c:pt>
                <c:pt idx="98">
                  <c:v>1.74867576782108E-006</c:v>
                </c:pt>
                <c:pt idx="99">
                  <c:v>1.85977075088596E-006</c:v>
                </c:pt>
                <c:pt idx="100">
                  <c:v>1.97453533571516E-006</c:v>
                </c:pt>
                <c:pt idx="101">
                  <c:v>2.0929063622297E-006</c:v>
                </c:pt>
                <c:pt idx="102">
                  <c:v>2.21481328318132E-006</c:v>
                </c:pt>
                <c:pt idx="103">
                  <c:v>2.34017853226236E-006</c:v>
                </c:pt>
                <c:pt idx="104">
                  <c:v>2.46891790736355E-006</c:v>
                </c:pt>
                <c:pt idx="105">
                  <c:v>2.60094096596883E-006</c:v>
                </c:pt>
                <c:pt idx="106">
                  <c:v>2.73615142982225E-006</c:v>
                </c:pt>
                <c:pt idx="107">
                  <c:v>2.87444759615947E-006</c:v>
                </c:pt>
                <c:pt idx="108">
                  <c:v>3.01572275296127E-006</c:v>
                </c:pt>
                <c:pt idx="109">
                  <c:v>3.15986559585636E-006</c:v>
                </c:pt>
                <c:pt idx="110">
                  <c:v>3.30676064447412E-006</c:v>
                </c:pt>
                <c:pt idx="111">
                  <c:v>3.45628865622218E-006</c:v>
                </c:pt>
                <c:pt idx="112">
                  <c:v>3.60832703563687E-006</c:v>
                </c:pt>
                <c:pt idx="113">
                  <c:v>3.7627502376259E-006</c:v>
                </c:pt>
                <c:pt idx="114">
                  <c:v>3.91943016309018E-006</c:v>
                </c:pt>
                <c:pt idx="115">
                  <c:v>4.07823654557451E-006</c:v>
                </c:pt>
                <c:pt idx="116">
                  <c:v>4.23903732775418E-006</c:v>
                </c:pt>
                <c:pt idx="117">
                  <c:v>4.40169902671529E-006</c:v>
                </c:pt>
                <c:pt idx="118">
                  <c:v>4.56608708713107E-006</c:v>
                </c:pt>
                <c:pt idx="119">
                  <c:v>4.73206622157239E-006</c:v>
                </c:pt>
                <c:pt idx="120">
                  <c:v>4.89950073732031E-006</c:v>
                </c:pt>
                <c:pt idx="121">
                  <c:v>5.06825484916921E-006</c:v>
                </c:pt>
                <c:pt idx="122">
                  <c:v>5.23819297782215E-006</c:v>
                </c:pt>
                <c:pt idx="123">
                  <c:v>5.40918003358527E-006</c:v>
                </c:pt>
                <c:pt idx="124">
                  <c:v>5.58108168516531E-006</c:v>
                </c:pt>
                <c:pt idx="125">
                  <c:v>5.7537646134633E-006</c:v>
                </c:pt>
                <c:pt idx="126">
                  <c:v>5.92709675033947E-006</c:v>
                </c:pt>
                <c:pt idx="127">
                  <c:v>6.10094750239871E-006</c:v>
                </c:pt>
                <c:pt idx="128">
                  <c:v>6.27518795991273E-006</c:v>
                </c:pt>
                <c:pt idx="129">
                  <c:v>6.44969109105574E-006</c:v>
                </c:pt>
                <c:pt idx="130">
                  <c:v>6.62433192168375E-006</c:v>
                </c:pt>
                <c:pt idx="131">
                  <c:v>6.79898770093545E-006</c:v>
                </c:pt>
                <c:pt idx="132">
                  <c:v>6.97353805297399E-006</c:v>
                </c:pt>
                <c:pt idx="133">
                  <c:v>7.14786511522494E-006</c:v>
                </c:pt>
                <c:pt idx="134">
                  <c:v>7.32185366349688E-006</c:v>
                </c:pt>
                <c:pt idx="135">
                  <c:v>7.49539122439687E-006</c:v>
                </c:pt>
                <c:pt idx="136">
                  <c:v>7.66836817547425E-006</c:v>
                </c:pt>
                <c:pt idx="137">
                  <c:v>7.84067783354427E-006</c:v>
                </c:pt>
                <c:pt idx="138">
                  <c:v>8.01221653165572E-006</c:v>
                </c:pt>
                <c:pt idx="139">
                  <c:v>8.18288368517719E-006</c:v>
                </c:pt>
                <c:pt idx="140">
                  <c:v>8.35258184748304E-006</c:v>
                </c:pt>
                <c:pt idx="141">
                  <c:v>8.52121675572423E-006</c:v>
                </c:pt>
                <c:pt idx="142">
                  <c:v>8.68869736716973E-006</c:v>
                </c:pt>
                <c:pt idx="143">
                  <c:v>8.85493588660372E-006</c:v>
                </c:pt>
                <c:pt idx="144">
                  <c:v>9.01984778525977E-006</c:v>
                </c:pt>
                <c:pt idx="145">
                  <c:v>9.18335181176807E-006</c:v>
                </c:pt>
                <c:pt idx="146">
                  <c:v>9.34536999558497E-006</c:v>
                </c:pt>
                <c:pt idx="147">
                  <c:v>9.50582764336542E-006</c:v>
                </c:pt>
                <c:pt idx="148">
                  <c:v>9.66465332872931E-006</c:v>
                </c:pt>
                <c:pt idx="149">
                  <c:v>9.8217788758615E-006</c:v>
                </c:pt>
                <c:pt idx="150">
                  <c:v>9.97713933737432E-006</c:v>
                </c:pt>
                <c:pt idx="151">
                  <c:v>1.01306729668478E-005</c:v>
                </c:pt>
                <c:pt idx="152">
                  <c:v>1.02823211864505E-005</c:v>
                </c:pt>
                <c:pt idx="153">
                  <c:v>1.04320285500299E-005</c:v>
                </c:pt>
                <c:pt idx="154">
                  <c:v>1.05797427020465E-005</c:v>
                </c:pt>
                <c:pt idx="155">
                  <c:v>1.07254143327128E-005</c:v>
                </c:pt>
                <c:pt idx="156">
                  <c:v>1.08689971296822E-005</c:v>
                </c:pt>
                <c:pt idx="157">
                  <c:v>1.10104477266195E-005</c:v>
                </c:pt>
                <c:pt idx="158">
                  <c:v>1.11497256489694E-005</c:v>
                </c:pt>
                <c:pt idx="159">
                  <c:v>1.12867932572244E-005</c:v>
                </c:pt>
                <c:pt idx="160">
                  <c:v>1.14216156879794E-005</c:v>
                </c:pt>
                <c:pt idx="161">
                  <c:v>1.15541607930467E-005</c:v>
                </c:pt>
                <c:pt idx="162">
                  <c:v>1.16843990768884E-005</c:v>
                </c:pt>
                <c:pt idx="163">
                  <c:v>1.18123036326136E-005</c:v>
                </c:pt>
                <c:pt idx="164">
                  <c:v>1.19378500767687E-005</c:v>
                </c:pt>
                <c:pt idx="165">
                  <c:v>1.20610164831408E-005</c:v>
                </c:pt>
                <c:pt idx="166">
                  <c:v>1.21817833157786E-005</c:v>
                </c:pt>
                <c:pt idx="167">
                  <c:v>1.2300133361423E-005</c:v>
                </c:pt>
                <c:pt idx="168">
                  <c:v>1.24160516615275E-005</c:v>
                </c:pt>
                <c:pt idx="169">
                  <c:v>1.25295254440375E-005</c:v>
                </c:pt>
                <c:pt idx="170">
                  <c:v>1.26405440550851E-005</c:v>
                </c:pt>
                <c:pt idx="171">
                  <c:v>1.27490988907454E-005</c:v>
                </c:pt>
                <c:pt idx="172">
                  <c:v>1.285518332899E-005</c:v>
                </c:pt>
                <c:pt idx="173">
                  <c:v>1.29587926619641E-005</c:v>
                </c:pt>
                <c:pt idx="174">
                  <c:v>1.30599240287006E-005</c:v>
                </c:pt>
                <c:pt idx="175">
                  <c:v>1.31585763483809E-005</c:v>
                </c:pt>
                <c:pt idx="176">
                  <c:v>1.32547502542373E-005</c:v>
                </c:pt>
                <c:pt idx="177">
                  <c:v>1.33484480281879E-005</c:v>
                </c:pt>
                <c:pt idx="178">
                  <c:v>1.3439673536285E-005</c:v>
                </c:pt>
                <c:pt idx="179">
                  <c:v>1.35284321650494E-005</c:v>
                </c:pt>
                <c:pt idx="180">
                  <c:v>1.36147307587592E-005</c:v>
                </c:pt>
                <c:pt idx="181">
                  <c:v>1.36985775577504E-005</c:v>
                </c:pt>
                <c:pt idx="182">
                  <c:v>1.37799821377838E-005</c:v>
                </c:pt>
                <c:pt idx="183">
                  <c:v>1.38589553505243E-005</c:v>
                </c:pt>
                <c:pt idx="184">
                  <c:v>1.39355092651746E-005</c:v>
                </c:pt>
                <c:pt idx="185">
                  <c:v>1.40096571112979E-005</c:v>
                </c:pt>
                <c:pt idx="186">
                  <c:v>1.40814132228614E-005</c:v>
                </c:pt>
                <c:pt idx="187">
                  <c:v>1.41507929835258E-005</c:v>
                </c:pt>
                <c:pt idx="188">
                  <c:v>1.42178127732017E-005</c:v>
                </c:pt>
                <c:pt idx="189">
                  <c:v>1.42824899158913E-005</c:v>
                </c:pt>
                <c:pt idx="190">
                  <c:v>1.43448426288278E-005</c:v>
                </c:pt>
                <c:pt idx="191">
                  <c:v>1.4404889972922E-005</c:v>
                </c:pt>
                <c:pt idx="192">
                  <c:v>1.44626518045225E-005</c:v>
                </c:pt>
                <c:pt idx="193">
                  <c:v>1.45181487284929E-005</c:v>
                </c:pt>
                <c:pt idx="194">
                  <c:v>1.45714020526058E-005</c:v>
                </c:pt>
                <c:pt idx="195">
                  <c:v>1.46224337432509E-005</c:v>
                </c:pt>
                <c:pt idx="196">
                  <c:v>1.46712663824524E-005</c:v>
                </c:pt>
                <c:pt idx="197">
                  <c:v>1.47179231261886E-005</c:v>
                </c:pt>
                <c:pt idx="198">
                  <c:v>1.4762427664004E-005</c:v>
                </c:pt>
                <c:pt idx="199">
                  <c:v>1.48048041799021E-005</c:v>
                </c:pt>
                <c:pt idx="200">
                  <c:v>1.48450773145076E-005</c:v>
                </c:pt>
                <c:pt idx="201">
                  <c:v>1.48832721284808E-005</c:v>
                </c:pt>
                <c:pt idx="202">
                  <c:v>1.49194140671708E-005</c:v>
                </c:pt>
                <c:pt idx="203">
                  <c:v>1.49535289264884E-005</c:v>
                </c:pt>
                <c:pt idx="204">
                  <c:v>1.498564281998E-005</c:v>
                </c:pt>
                <c:pt idx="205">
                  <c:v>1.50157821470857E-005</c:v>
                </c:pt>
                <c:pt idx="206">
                  <c:v>1.50439735625573E-005</c:v>
                </c:pt>
                <c:pt idx="207">
                  <c:v>1.50702439470184E-005</c:v>
                </c:pt>
                <c:pt idx="208">
                  <c:v>1.50946203786426E-005</c:v>
                </c:pt>
                <c:pt idx="209">
                  <c:v>1.51171301059284E-005</c:v>
                </c:pt>
                <c:pt idx="210">
                  <c:v>1.5137800521548E-005</c:v>
                </c:pt>
                <c:pt idx="211">
                  <c:v>1.51566591372455E-005</c:v>
                </c:pt>
                <c:pt idx="212">
                  <c:v>1.51737335597624E-005</c:v>
                </c:pt>
                <c:pt idx="213">
                  <c:v>1.51890514677654E-005</c:v>
                </c:pt>
                <c:pt idx="214">
                  <c:v>1.52026405897521E-005</c:v>
                </c:pt>
                <c:pt idx="215">
                  <c:v>1.52145286829126E-005</c:v>
                </c:pt>
                <c:pt idx="216">
                  <c:v>1.52247435129194E-005</c:v>
                </c:pt>
                <c:pt idx="217">
                  <c:v>1.5233312834624E-005</c:v>
                </c:pt>
                <c:pt idx="218">
                  <c:v>1.52402643736349E-005</c:v>
                </c:pt>
                <c:pt idx="219">
                  <c:v>1.52456258087528E-005</c:v>
                </c:pt>
                <c:pt idx="220">
                  <c:v>1.52494247552389E-005</c:v>
                </c:pt>
                <c:pt idx="221">
                  <c:v>1.52516887488932E-005</c:v>
                </c:pt>
                <c:pt idx="222">
                  <c:v>1.52524452309184E-005</c:v>
                </c:pt>
                <c:pt idx="223">
                  <c:v>1.52517215335458E-005</c:v>
                </c:pt>
                <c:pt idx="224">
                  <c:v>1.52495448664011E-005</c:v>
                </c:pt>
                <c:pt idx="225">
                  <c:v>1.52459423035857E-005</c:v>
                </c:pt>
                <c:pt idx="226">
                  <c:v>1.52409407714531E-005</c:v>
                </c:pt>
                <c:pt idx="227">
                  <c:v>1.52345670370554E-005</c:v>
                </c:pt>
                <c:pt idx="228">
                  <c:v>1.52268476972407E-005</c:v>
                </c:pt>
                <c:pt idx="229">
                  <c:v>1.52178091683781E-005</c:v>
                </c:pt>
                <c:pt idx="230">
                  <c:v>1.52074776766902E-005</c:v>
                </c:pt>
                <c:pt idx="231">
                  <c:v>1.51958792491714E-005</c:v>
                </c:pt>
                <c:pt idx="232">
                  <c:v>1.51830397050729E-005</c:v>
                </c:pt>
                <c:pt idx="233">
                  <c:v>1.51689846479335E-005</c:v>
                </c:pt>
                <c:pt idx="234">
                  <c:v>1.5153739458137E-005</c:v>
                </c:pt>
                <c:pt idx="235">
                  <c:v>1.51373292859775E-005</c:v>
                </c:pt>
                <c:pt idx="236">
                  <c:v>1.5119779045213E-005</c:v>
                </c:pt>
                <c:pt idx="237">
                  <c:v>1.51011134070907E-005</c:v>
                </c:pt>
                <c:pt idx="238">
                  <c:v>1.50813567948243E-005</c:v>
                </c:pt>
                <c:pt idx="239">
                  <c:v>1.50605333785076E-005</c:v>
                </c:pt>
                <c:pt idx="240">
                  <c:v>1.50386670704464E-005</c:v>
                </c:pt>
                <c:pt idx="241">
                  <c:v>1.5015781520893E-005</c:v>
                </c:pt>
                <c:pt idx="242">
                  <c:v>1.4991900114167E-005</c:v>
                </c:pt>
                <c:pt idx="243">
                  <c:v>1.49670459651459E-005</c:v>
                </c:pt>
                <c:pt idx="244">
                  <c:v>1.49412419161123E-005</c:v>
                </c:pt>
                <c:pt idx="245">
                  <c:v>1.49145105339413E-005</c:v>
                </c:pt>
                <c:pt idx="246">
                  <c:v>1.48868741076139E-005</c:v>
                </c:pt>
                <c:pt idx="247">
                  <c:v>1.48583546460434E-005</c:v>
                </c:pt>
                <c:pt idx="248">
                  <c:v>1.48289738762007E-005</c:v>
                </c:pt>
                <c:pt idx="249">
                  <c:v>1.4798753241525E-005</c:v>
                </c:pt>
                <c:pt idx="250">
                  <c:v>1.47677139006083E-005</c:v>
                </c:pt>
                <c:pt idx="251">
                  <c:v>1.47358767261398E-005</c:v>
                </c:pt>
                <c:pt idx="252">
                  <c:v>1.47032623041004E-005</c:v>
                </c:pt>
                <c:pt idx="253">
                  <c:v>1.46698909331934E-005</c:v>
                </c:pt>
                <c:pt idx="254">
                  <c:v>1.46357826245019E-005</c:v>
                </c:pt>
                <c:pt idx="255">
                  <c:v>1.46009571013618E-005</c:v>
                </c:pt>
                <c:pt idx="256">
                  <c:v>1.45654337994387E-005</c:v>
                </c:pt>
                <c:pt idx="257">
                  <c:v>1.45292318670008E-005</c:v>
                </c:pt>
                <c:pt idx="258">
                  <c:v>1.44923701653759E-005</c:v>
                </c:pt>
                <c:pt idx="259">
                  <c:v>1.44548672695842E-005</c:v>
                </c:pt>
                <c:pt idx="260">
                  <c:v>1.44167414691377E-005</c:v>
                </c:pt>
                <c:pt idx="261">
                  <c:v>1.43780107689972E-005</c:v>
                </c:pt>
                <c:pt idx="262">
                  <c:v>1.4338692890678E-005</c:v>
                </c:pt>
                <c:pt idx="263">
                  <c:v>1.42988052734977E-005</c:v>
                </c:pt>
                <c:pt idx="264">
                  <c:v>1.42583650759557E-005</c:v>
                </c:pt>
                <c:pt idx="265">
                  <c:v>1.42173891772396E-005</c:v>
                </c:pt>
                <c:pt idx="266">
                  <c:v>1.41758941788486E-005</c:v>
                </c:pt>
                <c:pt idx="267">
                  <c:v>1.41338964063291E-005</c:v>
                </c:pt>
                <c:pt idx="268">
                  <c:v>1.40914119111137E-005</c:v>
                </c:pt>
                <c:pt idx="269">
                  <c:v>1.40484564724594E-005</c:v>
                </c:pt>
                <c:pt idx="270">
                  <c:v>1.40050455994757E-005</c:v>
                </c:pt>
                <c:pt idx="271">
                  <c:v>1.39611945332403E-005</c:v>
                </c:pt>
                <c:pt idx="272">
                  <c:v>1.39169182489925E-005</c:v>
                </c:pt>
                <c:pt idx="273">
                  <c:v>1.38722314584028E-005</c:v>
                </c:pt>
                <c:pt idx="274">
                  <c:v>1.38271486119103E-005</c:v>
                </c:pt>
                <c:pt idx="275">
                  <c:v>1.3781683901124E-005</c:v>
                </c:pt>
                <c:pt idx="276">
                  <c:v>1.37358512612835E-005</c:v>
                </c:pt>
                <c:pt idx="277">
                  <c:v>1.36896643737736E-005</c:v>
                </c:pt>
                <c:pt idx="278">
                  <c:v>1.36431366686888E-005</c:v>
                </c:pt>
                <c:pt idx="279">
                  <c:v>1.35962813274429E-005</c:v>
                </c:pt>
                <c:pt idx="280">
                  <c:v>1.354911128542E-005</c:v>
                </c:pt>
                <c:pt idx="281">
                  <c:v>1.35016392346635E-005</c:v>
                </c:pt>
                <c:pt idx="282">
                  <c:v>1.34538776265972E-005</c:v>
                </c:pt>
                <c:pt idx="283">
                  <c:v>1.34058386747779E-005</c:v>
                </c:pt>
                <c:pt idx="284">
                  <c:v>1.33575343576735E-005</c:v>
                </c:pt>
                <c:pt idx="285">
                  <c:v>1.33089764214649E-005</c:v>
                </c:pt>
                <c:pt idx="286">
                  <c:v>1.32601763828673E-005</c:v>
                </c:pt>
                <c:pt idx="287">
                  <c:v>1.32111455319689E-005</c:v>
                </c:pt>
                <c:pt idx="288">
                  <c:v>1.31618949350846E-005</c:v>
                </c:pt>
                <c:pt idx="289">
                  <c:v>1.31124354376195E-005</c:v>
                </c:pt>
                <c:pt idx="290">
                  <c:v>1.30627776669429E-005</c:v>
                </c:pt>
                <c:pt idx="291">
                  <c:v>1.30129320352677E-005</c:v>
                </c:pt>
                <c:pt idx="292">
                  <c:v>1.29629087425346E-005</c:v>
                </c:pt>
                <c:pt idx="293">
                  <c:v>1.29127177792976E-005</c:v>
                </c:pt>
                <c:pt idx="294">
                  <c:v>1.28623689296097E-005</c:v>
                </c:pt>
                <c:pt idx="295">
                  <c:v>1.28118717739058E-005</c:v>
                </c:pt>
                <c:pt idx="296">
                  <c:v>1.27612356918825E-005</c:v>
                </c:pt>
                <c:pt idx="297">
                  <c:v>1.27104698653704E-005</c:v>
                </c:pt>
                <c:pt idx="298">
                  <c:v>1.26595832812003E-005</c:v>
                </c:pt>
                <c:pt idx="299">
                  <c:v>1.26085847340594E-005</c:v>
                </c:pt>
                <c:pt idx="300">
                  <c:v>1.25574828293363E-005</c:v>
                </c:pt>
                <c:pt idx="301">
                  <c:v>1.25062859859548E-005</c:v>
                </c:pt>
                <c:pt idx="302">
                  <c:v>1.24550024391936E-005</c:v>
                </c:pt>
                <c:pt idx="303">
                  <c:v>1.24036402434908E-005</c:v>
                </c:pt>
                <c:pt idx="304">
                  <c:v>1.23522072752332E-005</c:v>
                </c:pt>
                <c:pt idx="305">
                  <c:v>1.23007112355281E-005</c:v>
                </c:pt>
                <c:pt idx="306">
                  <c:v>1.22491596529564E-005</c:v>
                </c:pt>
                <c:pt idx="307">
                  <c:v>1.21975598863073E-005</c:v>
                </c:pt>
                <c:pt idx="308">
                  <c:v>1.21459191272928E-005</c:v>
                </c:pt>
                <c:pt idx="309">
                  <c:v>1.20942444032404E-005</c:v>
                </c:pt>
                <c:pt idx="310">
                  <c:v>1.20425425797655E-005</c:v>
                </c:pt>
                <c:pt idx="311">
                  <c:v>1.19908203634197E-005</c:v>
                </c:pt>
                <c:pt idx="312">
                  <c:v>1.19390843043175E-005</c:v>
                </c:pt>
                <c:pt idx="313">
                  <c:v>1.18873407987377E-005</c:v>
                </c:pt>
                <c:pt idx="314">
                  <c:v>1.18355960917017E-005</c:v>
                </c:pt>
                <c:pt idx="315">
                  <c:v>1.17838562795262E-005</c:v>
                </c:pt>
                <c:pt idx="316">
                  <c:v>1.17321273123502E-005</c:v>
                </c:pt>
                <c:pt idx="317">
                  <c:v>1.16804149966371E-005</c:v>
                </c:pt>
                <c:pt idx="318">
                  <c:v>1.16287249976497E-005</c:v>
                </c:pt>
                <c:pt idx="319">
                  <c:v>1.15770628418987E-005</c:v>
                </c:pt>
                <c:pt idx="320">
                  <c:v>1.15254339195649E-005</c:v>
                </c:pt>
                <c:pt idx="321">
                  <c:v>1.14738434868928E-005</c:v>
                </c:pt>
                <c:pt idx="322">
                  <c:v>1.14222966685585E-005</c:v>
                </c:pt>
                <c:pt idx="323">
                  <c:v>1.13707984600081E-005</c:v>
                </c:pt>
                <c:pt idx="324">
                  <c:v>1.13193537297694E-005</c:v>
                </c:pt>
                <c:pt idx="325">
                  <c:v>1.12679672217351E-005</c:v>
                </c:pt>
                <c:pt idx="326">
                  <c:v>1.12166435574174E-005</c:v>
                </c:pt>
                <c:pt idx="327">
                  <c:v>1.11653872381752E-005</c:v>
                </c:pt>
                <c:pt idx="328">
                  <c:v>1.11142026474121E-005</c:v>
                </c:pt>
                <c:pt idx="329">
                  <c:v>1.10630940527459E-005</c:v>
                </c:pt>
                <c:pt idx="330">
                  <c:v>1.10120656081504E-005</c:v>
                </c:pt>
                <c:pt idx="331">
                  <c:v>1.09611213560679E-005</c:v>
                </c:pt>
                <c:pt idx="332">
                  <c:v>1.09102652294936E-005</c:v>
                </c:pt>
                <c:pt idx="333">
                  <c:v>1.08595010540313E-005</c:v>
                </c:pt>
                <c:pt idx="334">
                  <c:v>1.08088325499209E-005</c:v>
                </c:pt>
                <c:pt idx="335">
                  <c:v>1.07582633340372E-005</c:v>
                </c:pt>
                <c:pt idx="336">
                  <c:v>1.07077969218611E-005</c:v>
                </c:pt>
                <c:pt idx="337">
                  <c:v>1.06574367294219E-005</c:v>
                </c:pt>
                <c:pt idx="338">
                  <c:v>1.06071860752117E-005</c:v>
                </c:pt>
                <c:pt idx="339">
                  <c:v>1.05570481820722E-005</c:v>
                </c:pt>
                <c:pt idx="340">
                  <c:v>1.05070261790534E-005</c:v>
                </c:pt>
                <c:pt idx="341">
                  <c:v>1.04571231032445E-005</c:v>
                </c:pt>
                <c:pt idx="342">
                  <c:v>1.04073419015779E-005</c:v>
                </c:pt>
                <c:pt idx="343">
                  <c:v>1.03576854326052E-005</c:v>
                </c:pt>
                <c:pt idx="344">
                  <c:v>1.03081564682466E-005</c:v>
                </c:pt>
                <c:pt idx="345">
                  <c:v>1.02587576955128E-005</c:v>
                </c:pt>
                <c:pt idx="346">
                  <c:v>1.02094917182007E-005</c:v>
                </c:pt>
                <c:pt idx="347">
                  <c:v>1.01603610585625E-005</c:v>
                </c:pt>
                <c:pt idx="348">
                  <c:v>1.01113681589481E-005</c:v>
                </c:pt>
                <c:pt idx="349">
                  <c:v>1.00625153834218E-005</c:v>
                </c:pt>
                <c:pt idx="350">
                  <c:v>1.00138050193528E-005</c:v>
                </c:pt>
                <c:pt idx="351">
                  <c:v>9.96523927898064E-006</c:v>
                </c:pt>
                <c:pt idx="352">
                  <c:v>9.91682030095457E-006</c:v>
                </c:pt>
                <c:pt idx="353">
                  <c:v>9.86855015184831E-006</c:v>
                </c:pt>
                <c:pt idx="354">
                  <c:v>9.8204308276497E-006</c:v>
                </c:pt>
                <c:pt idx="355">
                  <c:v>9.77246425522571E-006</c:v>
                </c:pt>
                <c:pt idx="356">
                  <c:v>9.72465229376334E-006</c:v>
                </c:pt>
                <c:pt idx="357">
                  <c:v>9.676996736186E-006</c:v>
                </c:pt>
                <c:pt idx="358">
                  <c:v>9.62949931054649E-006</c:v>
                </c:pt>
                <c:pt idx="359">
                  <c:v>9.5821616813961E-006</c:v>
                </c:pt>
                <c:pt idx="360">
                  <c:v>9.53498545113063E-006</c:v>
                </c:pt>
                <c:pt idx="361">
                  <c:v>9.48797216131322E-006</c:v>
                </c:pt>
                <c:pt idx="362">
                  <c:v>9.44112329397461E-006</c:v>
                </c:pt>
                <c:pt idx="363">
                  <c:v>9.39444027289073E-006</c:v>
                </c:pt>
                <c:pt idx="364">
                  <c:v>9.34792446483835E-006</c:v>
                </c:pt>
                <c:pt idx="365">
                  <c:v>9.30157718082853E-006</c:v>
                </c:pt>
                <c:pt idx="366">
                  <c:v>9.25539967731875E-006</c:v>
                </c:pt>
                <c:pt idx="367">
                  <c:v>9.20939315740339E-006</c:v>
                </c:pt>
                <c:pt idx="368">
                  <c:v>9.16355877198335E-006</c:v>
                </c:pt>
                <c:pt idx="369">
                  <c:v>9.11789762091479E-006</c:v>
                </c:pt>
                <c:pt idx="370">
                  <c:v>9.07241075413737E-006</c:v>
                </c:pt>
                <c:pt idx="371">
                  <c:v>9.02709917278224E-006</c:v>
                </c:pt>
                <c:pt idx="372">
                  <c:v>8.98196383026009E-006</c:v>
                </c:pt>
                <c:pt idx="373">
                  <c:v>8.93700563332951E-006</c:v>
                </c:pt>
                <c:pt idx="374">
                  <c:v>8.892225443146E-006</c:v>
                </c:pt>
                <c:pt idx="375">
                  <c:v>8.84762407629175E-006</c:v>
                </c:pt>
                <c:pt idx="376">
                  <c:v>8.80320230578664E-006</c:v>
                </c:pt>
                <c:pt idx="377">
                  <c:v>8.7589608620807E-006</c:v>
                </c:pt>
                <c:pt idx="378">
                  <c:v>8.71490043402813E-006</c:v>
                </c:pt>
                <c:pt idx="379">
                  <c:v>8.67102166984342E-006</c:v>
                </c:pt>
                <c:pt idx="380">
                  <c:v>8.62732517803963E-006</c:v>
                </c:pt>
                <c:pt idx="381">
                  <c:v>8.58381152834914E-006</c:v>
                </c:pt>
                <c:pt idx="382">
                  <c:v>8.54048125262729E-006</c:v>
                </c:pt>
                <c:pt idx="383">
                  <c:v>8.49733484573886E-006</c:v>
                </c:pt>
                <c:pt idx="384">
                  <c:v>8.45437276642801E-006</c:v>
                </c:pt>
                <c:pt idx="385">
                  <c:v>8.41159543817165E-006</c:v>
                </c:pt>
                <c:pt idx="386">
                  <c:v>8.36900325001662E-006</c:v>
                </c:pt>
                <c:pt idx="387">
                  <c:v>8.32659655740106E-006</c:v>
                </c:pt>
                <c:pt idx="388">
                  <c:v>8.28437568295985E-006</c:v>
                </c:pt>
                <c:pt idx="389">
                  <c:v>8.24234091731483E-006</c:v>
                </c:pt>
                <c:pt idx="390">
                  <c:v>8.20049251984967E-006</c:v>
                </c:pt>
                <c:pt idx="391">
                  <c:v>8.15883071946991E-006</c:v>
                </c:pt>
                <c:pt idx="392">
                  <c:v>8.11735571534815E-006</c:v>
                </c:pt>
                <c:pt idx="393">
                  <c:v>8.07606767765493E-006</c:v>
                </c:pt>
                <c:pt idx="394">
                  <c:v>8.03496674827524E-006</c:v>
                </c:pt>
                <c:pt idx="395">
                  <c:v>7.99405304151109E-006</c:v>
                </c:pt>
                <c:pt idx="396">
                  <c:v>7.95332664477032E-006</c:v>
                </c:pt>
                <c:pt idx="397">
                  <c:v>7.91278761924189E-006</c:v>
                </c:pt>
                <c:pt idx="398">
                  <c:v>7.87243600055773E-006</c:v>
                </c:pt>
                <c:pt idx="399">
                  <c:v>7.83227179944172E-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(to be hidden)'!$B$414:$B$415</c:f>
              <c:numCache>
                <c:formatCode>General</c:formatCode>
                <c:ptCount val="2"/>
                <c:pt idx="0">
                  <c:v>550</c:v>
                </c:pt>
                <c:pt idx="1">
                  <c:v>550</c:v>
                </c:pt>
              </c:numCache>
            </c:numRef>
          </c:xVal>
          <c:yVal>
            <c:numRef>
              <c:f>'Calculations (to be hidden)'!$C$414:$C$415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0"/>
        </c:ser>
        <c:axId val="52344355"/>
        <c:axId val="89543194"/>
      </c:scatterChart>
      <c:valAx>
        <c:axId val="52344355"/>
        <c:scaling>
          <c:orientation val="minMax"/>
          <c:max val="6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289625628608679"/>
              <c:y val="0.844529262086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3194"/>
        <c:crossesAt val="0"/>
        <c:crossBetween val="midCat"/>
        <c:majorUnit val="2000"/>
      </c:valAx>
      <c:valAx>
        <c:axId val="8954319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4355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187779433681"/>
          <c:y val="0.0240458015267176"/>
          <c:w val="0.872764530551416"/>
          <c:h val="0.851908396946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(to be hidden)'!$A$12:$A$411</c:f>
              <c:numCache>
                <c:formatCode>General</c:formatCode>
                <c:ptCount val="400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  <c:pt idx="100">
                  <c:v>5050</c:v>
                </c:pt>
                <c:pt idx="101">
                  <c:v>5100</c:v>
                </c:pt>
                <c:pt idx="102">
                  <c:v>5150</c:v>
                </c:pt>
                <c:pt idx="103">
                  <c:v>5200</c:v>
                </c:pt>
                <c:pt idx="104">
                  <c:v>5250</c:v>
                </c:pt>
                <c:pt idx="105">
                  <c:v>5300</c:v>
                </c:pt>
                <c:pt idx="106">
                  <c:v>5350</c:v>
                </c:pt>
                <c:pt idx="107">
                  <c:v>5400</c:v>
                </c:pt>
                <c:pt idx="108">
                  <c:v>5450</c:v>
                </c:pt>
                <c:pt idx="109">
                  <c:v>5500</c:v>
                </c:pt>
                <c:pt idx="110">
                  <c:v>5550</c:v>
                </c:pt>
                <c:pt idx="111">
                  <c:v>5600</c:v>
                </c:pt>
                <c:pt idx="112">
                  <c:v>5650</c:v>
                </c:pt>
                <c:pt idx="113">
                  <c:v>5700</c:v>
                </c:pt>
                <c:pt idx="114">
                  <c:v>5750</c:v>
                </c:pt>
                <c:pt idx="115">
                  <c:v>5800</c:v>
                </c:pt>
                <c:pt idx="116">
                  <c:v>5850</c:v>
                </c:pt>
                <c:pt idx="117">
                  <c:v>5900</c:v>
                </c:pt>
                <c:pt idx="118">
                  <c:v>5950</c:v>
                </c:pt>
                <c:pt idx="119">
                  <c:v>6000</c:v>
                </c:pt>
                <c:pt idx="120">
                  <c:v>6050</c:v>
                </c:pt>
                <c:pt idx="121">
                  <c:v>6100</c:v>
                </c:pt>
                <c:pt idx="122">
                  <c:v>6150</c:v>
                </c:pt>
                <c:pt idx="123">
                  <c:v>6200</c:v>
                </c:pt>
                <c:pt idx="124">
                  <c:v>6250</c:v>
                </c:pt>
                <c:pt idx="125">
                  <c:v>6300</c:v>
                </c:pt>
                <c:pt idx="126">
                  <c:v>6350</c:v>
                </c:pt>
                <c:pt idx="127">
                  <c:v>6400</c:v>
                </c:pt>
                <c:pt idx="128">
                  <c:v>6450</c:v>
                </c:pt>
                <c:pt idx="129">
                  <c:v>6500</c:v>
                </c:pt>
                <c:pt idx="130">
                  <c:v>6550</c:v>
                </c:pt>
                <c:pt idx="131">
                  <c:v>6600</c:v>
                </c:pt>
                <c:pt idx="132">
                  <c:v>6650</c:v>
                </c:pt>
                <c:pt idx="133">
                  <c:v>6700</c:v>
                </c:pt>
                <c:pt idx="134">
                  <c:v>6750</c:v>
                </c:pt>
                <c:pt idx="135">
                  <c:v>6800</c:v>
                </c:pt>
                <c:pt idx="136">
                  <c:v>6850</c:v>
                </c:pt>
                <c:pt idx="137">
                  <c:v>6900</c:v>
                </c:pt>
                <c:pt idx="138">
                  <c:v>6950</c:v>
                </c:pt>
                <c:pt idx="139">
                  <c:v>7000</c:v>
                </c:pt>
                <c:pt idx="140">
                  <c:v>7050</c:v>
                </c:pt>
                <c:pt idx="141">
                  <c:v>7100</c:v>
                </c:pt>
                <c:pt idx="142">
                  <c:v>7150</c:v>
                </c:pt>
                <c:pt idx="143">
                  <c:v>7200</c:v>
                </c:pt>
                <c:pt idx="144">
                  <c:v>7250</c:v>
                </c:pt>
                <c:pt idx="145">
                  <c:v>7300</c:v>
                </c:pt>
                <c:pt idx="146">
                  <c:v>7350</c:v>
                </c:pt>
                <c:pt idx="147">
                  <c:v>7400</c:v>
                </c:pt>
                <c:pt idx="148">
                  <c:v>7450</c:v>
                </c:pt>
                <c:pt idx="149">
                  <c:v>7500</c:v>
                </c:pt>
                <c:pt idx="150">
                  <c:v>7550</c:v>
                </c:pt>
                <c:pt idx="151">
                  <c:v>7600</c:v>
                </c:pt>
                <c:pt idx="152">
                  <c:v>7650</c:v>
                </c:pt>
                <c:pt idx="153">
                  <c:v>7700</c:v>
                </c:pt>
                <c:pt idx="154">
                  <c:v>7750</c:v>
                </c:pt>
                <c:pt idx="155">
                  <c:v>7800</c:v>
                </c:pt>
                <c:pt idx="156">
                  <c:v>7850</c:v>
                </c:pt>
                <c:pt idx="157">
                  <c:v>7900</c:v>
                </c:pt>
                <c:pt idx="158">
                  <c:v>7950</c:v>
                </c:pt>
                <c:pt idx="159">
                  <c:v>8000</c:v>
                </c:pt>
                <c:pt idx="160">
                  <c:v>8050</c:v>
                </c:pt>
                <c:pt idx="161">
                  <c:v>8100</c:v>
                </c:pt>
                <c:pt idx="162">
                  <c:v>8150</c:v>
                </c:pt>
                <c:pt idx="163">
                  <c:v>8200</c:v>
                </c:pt>
                <c:pt idx="164">
                  <c:v>8250</c:v>
                </c:pt>
                <c:pt idx="165">
                  <c:v>8300</c:v>
                </c:pt>
                <c:pt idx="166">
                  <c:v>8350</c:v>
                </c:pt>
                <c:pt idx="167">
                  <c:v>8400</c:v>
                </c:pt>
                <c:pt idx="168">
                  <c:v>8450</c:v>
                </c:pt>
                <c:pt idx="169">
                  <c:v>8500</c:v>
                </c:pt>
                <c:pt idx="170">
                  <c:v>8550</c:v>
                </c:pt>
                <c:pt idx="171">
                  <c:v>8600</c:v>
                </c:pt>
                <c:pt idx="172">
                  <c:v>8650</c:v>
                </c:pt>
                <c:pt idx="173">
                  <c:v>8700</c:v>
                </c:pt>
                <c:pt idx="174">
                  <c:v>8750</c:v>
                </c:pt>
                <c:pt idx="175">
                  <c:v>8800</c:v>
                </c:pt>
                <c:pt idx="176">
                  <c:v>8850</c:v>
                </c:pt>
                <c:pt idx="177">
                  <c:v>8900</c:v>
                </c:pt>
                <c:pt idx="178">
                  <c:v>8950</c:v>
                </c:pt>
                <c:pt idx="179">
                  <c:v>9000</c:v>
                </c:pt>
                <c:pt idx="180">
                  <c:v>9050</c:v>
                </c:pt>
                <c:pt idx="181">
                  <c:v>9100</c:v>
                </c:pt>
                <c:pt idx="182">
                  <c:v>9150</c:v>
                </c:pt>
                <c:pt idx="183">
                  <c:v>9200</c:v>
                </c:pt>
                <c:pt idx="184">
                  <c:v>9250</c:v>
                </c:pt>
                <c:pt idx="185">
                  <c:v>9300</c:v>
                </c:pt>
                <c:pt idx="186">
                  <c:v>9350</c:v>
                </c:pt>
                <c:pt idx="187">
                  <c:v>9400</c:v>
                </c:pt>
                <c:pt idx="188">
                  <c:v>9450</c:v>
                </c:pt>
                <c:pt idx="189">
                  <c:v>9500</c:v>
                </c:pt>
                <c:pt idx="190">
                  <c:v>9550</c:v>
                </c:pt>
                <c:pt idx="191">
                  <c:v>9600</c:v>
                </c:pt>
                <c:pt idx="192">
                  <c:v>9650</c:v>
                </c:pt>
                <c:pt idx="193">
                  <c:v>9700</c:v>
                </c:pt>
                <c:pt idx="194">
                  <c:v>9750</c:v>
                </c:pt>
                <c:pt idx="195">
                  <c:v>9800</c:v>
                </c:pt>
                <c:pt idx="196">
                  <c:v>9850</c:v>
                </c:pt>
                <c:pt idx="197">
                  <c:v>9900</c:v>
                </c:pt>
                <c:pt idx="198">
                  <c:v>9950</c:v>
                </c:pt>
                <c:pt idx="199">
                  <c:v>10000</c:v>
                </c:pt>
                <c:pt idx="200">
                  <c:v>10050</c:v>
                </c:pt>
                <c:pt idx="201">
                  <c:v>10100</c:v>
                </c:pt>
                <c:pt idx="202">
                  <c:v>10150</c:v>
                </c:pt>
                <c:pt idx="203">
                  <c:v>10200</c:v>
                </c:pt>
                <c:pt idx="204">
                  <c:v>10250</c:v>
                </c:pt>
                <c:pt idx="205">
                  <c:v>10300</c:v>
                </c:pt>
                <c:pt idx="206">
                  <c:v>10350</c:v>
                </c:pt>
                <c:pt idx="207">
                  <c:v>10400</c:v>
                </c:pt>
                <c:pt idx="208">
                  <c:v>10450</c:v>
                </c:pt>
                <c:pt idx="209">
                  <c:v>10500</c:v>
                </c:pt>
                <c:pt idx="210">
                  <c:v>10550</c:v>
                </c:pt>
                <c:pt idx="211">
                  <c:v>10600</c:v>
                </c:pt>
                <c:pt idx="212">
                  <c:v>10650</c:v>
                </c:pt>
                <c:pt idx="213">
                  <c:v>10700</c:v>
                </c:pt>
                <c:pt idx="214">
                  <c:v>10750</c:v>
                </c:pt>
                <c:pt idx="215">
                  <c:v>10800</c:v>
                </c:pt>
                <c:pt idx="216">
                  <c:v>10850</c:v>
                </c:pt>
                <c:pt idx="217">
                  <c:v>10900</c:v>
                </c:pt>
                <c:pt idx="218">
                  <c:v>10950</c:v>
                </c:pt>
                <c:pt idx="219">
                  <c:v>11000</c:v>
                </c:pt>
                <c:pt idx="220">
                  <c:v>11050</c:v>
                </c:pt>
                <c:pt idx="221">
                  <c:v>11100</c:v>
                </c:pt>
                <c:pt idx="222">
                  <c:v>11150</c:v>
                </c:pt>
                <c:pt idx="223">
                  <c:v>11200</c:v>
                </c:pt>
                <c:pt idx="224">
                  <c:v>11250</c:v>
                </c:pt>
                <c:pt idx="225">
                  <c:v>11300</c:v>
                </c:pt>
                <c:pt idx="226">
                  <c:v>11350</c:v>
                </c:pt>
                <c:pt idx="227">
                  <c:v>11400</c:v>
                </c:pt>
                <c:pt idx="228">
                  <c:v>11450</c:v>
                </c:pt>
                <c:pt idx="229">
                  <c:v>11500</c:v>
                </c:pt>
                <c:pt idx="230">
                  <c:v>11550</c:v>
                </c:pt>
                <c:pt idx="231">
                  <c:v>11600</c:v>
                </c:pt>
                <c:pt idx="232">
                  <c:v>11650</c:v>
                </c:pt>
                <c:pt idx="233">
                  <c:v>11700</c:v>
                </c:pt>
                <c:pt idx="234">
                  <c:v>11750</c:v>
                </c:pt>
                <c:pt idx="235">
                  <c:v>11800</c:v>
                </c:pt>
                <c:pt idx="236">
                  <c:v>11850</c:v>
                </c:pt>
                <c:pt idx="237">
                  <c:v>11900</c:v>
                </c:pt>
                <c:pt idx="238">
                  <c:v>11950</c:v>
                </c:pt>
                <c:pt idx="239">
                  <c:v>12000</c:v>
                </c:pt>
                <c:pt idx="240">
                  <c:v>12050</c:v>
                </c:pt>
                <c:pt idx="241">
                  <c:v>12100</c:v>
                </c:pt>
                <c:pt idx="242">
                  <c:v>12150</c:v>
                </c:pt>
                <c:pt idx="243">
                  <c:v>12200</c:v>
                </c:pt>
                <c:pt idx="244">
                  <c:v>12250</c:v>
                </c:pt>
                <c:pt idx="245">
                  <c:v>12300</c:v>
                </c:pt>
                <c:pt idx="246">
                  <c:v>12350</c:v>
                </c:pt>
                <c:pt idx="247">
                  <c:v>12400</c:v>
                </c:pt>
                <c:pt idx="248">
                  <c:v>12450</c:v>
                </c:pt>
                <c:pt idx="249">
                  <c:v>12500</c:v>
                </c:pt>
                <c:pt idx="250">
                  <c:v>12550</c:v>
                </c:pt>
                <c:pt idx="251">
                  <c:v>12600</c:v>
                </c:pt>
                <c:pt idx="252">
                  <c:v>12650</c:v>
                </c:pt>
                <c:pt idx="253">
                  <c:v>12700</c:v>
                </c:pt>
                <c:pt idx="254">
                  <c:v>12750</c:v>
                </c:pt>
                <c:pt idx="255">
                  <c:v>12800</c:v>
                </c:pt>
                <c:pt idx="256">
                  <c:v>12850</c:v>
                </c:pt>
                <c:pt idx="257">
                  <c:v>12900</c:v>
                </c:pt>
                <c:pt idx="258">
                  <c:v>12950</c:v>
                </c:pt>
                <c:pt idx="259">
                  <c:v>13000</c:v>
                </c:pt>
                <c:pt idx="260">
                  <c:v>13050</c:v>
                </c:pt>
                <c:pt idx="261">
                  <c:v>13100</c:v>
                </c:pt>
                <c:pt idx="262">
                  <c:v>13150</c:v>
                </c:pt>
                <c:pt idx="263">
                  <c:v>13200</c:v>
                </c:pt>
                <c:pt idx="264">
                  <c:v>13250</c:v>
                </c:pt>
                <c:pt idx="265">
                  <c:v>13300</c:v>
                </c:pt>
                <c:pt idx="266">
                  <c:v>13350</c:v>
                </c:pt>
                <c:pt idx="267">
                  <c:v>13400</c:v>
                </c:pt>
                <c:pt idx="268">
                  <c:v>13450</c:v>
                </c:pt>
                <c:pt idx="269">
                  <c:v>13500</c:v>
                </c:pt>
                <c:pt idx="270">
                  <c:v>13550</c:v>
                </c:pt>
                <c:pt idx="271">
                  <c:v>13600</c:v>
                </c:pt>
                <c:pt idx="272">
                  <c:v>13650</c:v>
                </c:pt>
                <c:pt idx="273">
                  <c:v>13700</c:v>
                </c:pt>
                <c:pt idx="274">
                  <c:v>13750</c:v>
                </c:pt>
                <c:pt idx="275">
                  <c:v>13800</c:v>
                </c:pt>
                <c:pt idx="276">
                  <c:v>13850</c:v>
                </c:pt>
                <c:pt idx="277">
                  <c:v>13900</c:v>
                </c:pt>
                <c:pt idx="278">
                  <c:v>13950</c:v>
                </c:pt>
                <c:pt idx="279">
                  <c:v>14000</c:v>
                </c:pt>
                <c:pt idx="280">
                  <c:v>14050</c:v>
                </c:pt>
                <c:pt idx="281">
                  <c:v>14100</c:v>
                </c:pt>
                <c:pt idx="282">
                  <c:v>14150</c:v>
                </c:pt>
                <c:pt idx="283">
                  <c:v>14200</c:v>
                </c:pt>
                <c:pt idx="284">
                  <c:v>14250</c:v>
                </c:pt>
                <c:pt idx="285">
                  <c:v>14300</c:v>
                </c:pt>
                <c:pt idx="286">
                  <c:v>14350</c:v>
                </c:pt>
                <c:pt idx="287">
                  <c:v>14400</c:v>
                </c:pt>
                <c:pt idx="288">
                  <c:v>14450</c:v>
                </c:pt>
                <c:pt idx="289">
                  <c:v>14500</c:v>
                </c:pt>
                <c:pt idx="290">
                  <c:v>14550</c:v>
                </c:pt>
                <c:pt idx="291">
                  <c:v>14600</c:v>
                </c:pt>
                <c:pt idx="292">
                  <c:v>14650</c:v>
                </c:pt>
                <c:pt idx="293">
                  <c:v>14700</c:v>
                </c:pt>
                <c:pt idx="294">
                  <c:v>14750</c:v>
                </c:pt>
                <c:pt idx="295">
                  <c:v>14800</c:v>
                </c:pt>
                <c:pt idx="296">
                  <c:v>14850</c:v>
                </c:pt>
                <c:pt idx="297">
                  <c:v>14900</c:v>
                </c:pt>
                <c:pt idx="298">
                  <c:v>14950</c:v>
                </c:pt>
                <c:pt idx="299">
                  <c:v>15000</c:v>
                </c:pt>
                <c:pt idx="300">
                  <c:v>15050</c:v>
                </c:pt>
                <c:pt idx="301">
                  <c:v>15100</c:v>
                </c:pt>
                <c:pt idx="302">
                  <c:v>15150</c:v>
                </c:pt>
                <c:pt idx="303">
                  <c:v>15200</c:v>
                </c:pt>
                <c:pt idx="304">
                  <c:v>15250</c:v>
                </c:pt>
                <c:pt idx="305">
                  <c:v>15300</c:v>
                </c:pt>
                <c:pt idx="306">
                  <c:v>15350</c:v>
                </c:pt>
                <c:pt idx="307">
                  <c:v>15400</c:v>
                </c:pt>
                <c:pt idx="308">
                  <c:v>15450</c:v>
                </c:pt>
                <c:pt idx="309">
                  <c:v>15500</c:v>
                </c:pt>
                <c:pt idx="310">
                  <c:v>15550</c:v>
                </c:pt>
                <c:pt idx="311">
                  <c:v>15600</c:v>
                </c:pt>
                <c:pt idx="312">
                  <c:v>15650</c:v>
                </c:pt>
                <c:pt idx="313">
                  <c:v>15700</c:v>
                </c:pt>
                <c:pt idx="314">
                  <c:v>15750</c:v>
                </c:pt>
                <c:pt idx="315">
                  <c:v>15800</c:v>
                </c:pt>
                <c:pt idx="316">
                  <c:v>15850</c:v>
                </c:pt>
                <c:pt idx="317">
                  <c:v>15900</c:v>
                </c:pt>
                <c:pt idx="318">
                  <c:v>15950</c:v>
                </c:pt>
                <c:pt idx="319">
                  <c:v>16000</c:v>
                </c:pt>
                <c:pt idx="320">
                  <c:v>16050</c:v>
                </c:pt>
                <c:pt idx="321">
                  <c:v>16100</c:v>
                </c:pt>
                <c:pt idx="322">
                  <c:v>16150</c:v>
                </c:pt>
                <c:pt idx="323">
                  <c:v>16200</c:v>
                </c:pt>
                <c:pt idx="324">
                  <c:v>16250</c:v>
                </c:pt>
                <c:pt idx="325">
                  <c:v>16300</c:v>
                </c:pt>
                <c:pt idx="326">
                  <c:v>16350</c:v>
                </c:pt>
                <c:pt idx="327">
                  <c:v>16400</c:v>
                </c:pt>
                <c:pt idx="328">
                  <c:v>16450</c:v>
                </c:pt>
                <c:pt idx="329">
                  <c:v>16500</c:v>
                </c:pt>
                <c:pt idx="330">
                  <c:v>16550</c:v>
                </c:pt>
                <c:pt idx="331">
                  <c:v>16600</c:v>
                </c:pt>
                <c:pt idx="332">
                  <c:v>16650</c:v>
                </c:pt>
                <c:pt idx="333">
                  <c:v>16700</c:v>
                </c:pt>
                <c:pt idx="334">
                  <c:v>16750</c:v>
                </c:pt>
                <c:pt idx="335">
                  <c:v>16800</c:v>
                </c:pt>
                <c:pt idx="336">
                  <c:v>16850</c:v>
                </c:pt>
                <c:pt idx="337">
                  <c:v>16900</c:v>
                </c:pt>
                <c:pt idx="338">
                  <c:v>16950</c:v>
                </c:pt>
                <c:pt idx="339">
                  <c:v>17000</c:v>
                </c:pt>
                <c:pt idx="340">
                  <c:v>17050</c:v>
                </c:pt>
                <c:pt idx="341">
                  <c:v>17100</c:v>
                </c:pt>
                <c:pt idx="342">
                  <c:v>17150</c:v>
                </c:pt>
                <c:pt idx="343">
                  <c:v>17200</c:v>
                </c:pt>
                <c:pt idx="344">
                  <c:v>17250</c:v>
                </c:pt>
                <c:pt idx="345">
                  <c:v>17300</c:v>
                </c:pt>
                <c:pt idx="346">
                  <c:v>17350</c:v>
                </c:pt>
                <c:pt idx="347">
                  <c:v>17400</c:v>
                </c:pt>
                <c:pt idx="348">
                  <c:v>17450</c:v>
                </c:pt>
                <c:pt idx="349">
                  <c:v>17500</c:v>
                </c:pt>
                <c:pt idx="350">
                  <c:v>17550</c:v>
                </c:pt>
                <c:pt idx="351">
                  <c:v>17600</c:v>
                </c:pt>
                <c:pt idx="352">
                  <c:v>17650</c:v>
                </c:pt>
                <c:pt idx="353">
                  <c:v>17700</c:v>
                </c:pt>
                <c:pt idx="354">
                  <c:v>17750</c:v>
                </c:pt>
                <c:pt idx="355">
                  <c:v>17800</c:v>
                </c:pt>
                <c:pt idx="356">
                  <c:v>17850</c:v>
                </c:pt>
                <c:pt idx="357">
                  <c:v>17900</c:v>
                </c:pt>
                <c:pt idx="358">
                  <c:v>17950</c:v>
                </c:pt>
                <c:pt idx="359">
                  <c:v>18000</c:v>
                </c:pt>
                <c:pt idx="360">
                  <c:v>18050</c:v>
                </c:pt>
                <c:pt idx="361">
                  <c:v>18100</c:v>
                </c:pt>
                <c:pt idx="362">
                  <c:v>18150</c:v>
                </c:pt>
                <c:pt idx="363">
                  <c:v>18200</c:v>
                </c:pt>
                <c:pt idx="364">
                  <c:v>18250</c:v>
                </c:pt>
                <c:pt idx="365">
                  <c:v>18300</c:v>
                </c:pt>
                <c:pt idx="366">
                  <c:v>18350</c:v>
                </c:pt>
                <c:pt idx="367">
                  <c:v>18400</c:v>
                </c:pt>
                <c:pt idx="368">
                  <c:v>18450</c:v>
                </c:pt>
                <c:pt idx="369">
                  <c:v>18500</c:v>
                </c:pt>
                <c:pt idx="370">
                  <c:v>18550</c:v>
                </c:pt>
                <c:pt idx="371">
                  <c:v>18600</c:v>
                </c:pt>
                <c:pt idx="372">
                  <c:v>18650</c:v>
                </c:pt>
                <c:pt idx="373">
                  <c:v>18700</c:v>
                </c:pt>
                <c:pt idx="374">
                  <c:v>18750</c:v>
                </c:pt>
                <c:pt idx="375">
                  <c:v>18800</c:v>
                </c:pt>
                <c:pt idx="376">
                  <c:v>18850</c:v>
                </c:pt>
                <c:pt idx="377">
                  <c:v>18900</c:v>
                </c:pt>
                <c:pt idx="378">
                  <c:v>18950</c:v>
                </c:pt>
                <c:pt idx="379">
                  <c:v>19000</c:v>
                </c:pt>
                <c:pt idx="380">
                  <c:v>19050</c:v>
                </c:pt>
                <c:pt idx="381">
                  <c:v>19100</c:v>
                </c:pt>
                <c:pt idx="382">
                  <c:v>19150</c:v>
                </c:pt>
                <c:pt idx="383">
                  <c:v>19200</c:v>
                </c:pt>
                <c:pt idx="384">
                  <c:v>19250</c:v>
                </c:pt>
                <c:pt idx="385">
                  <c:v>19300</c:v>
                </c:pt>
                <c:pt idx="386">
                  <c:v>19350</c:v>
                </c:pt>
                <c:pt idx="387">
                  <c:v>19400</c:v>
                </c:pt>
                <c:pt idx="388">
                  <c:v>19450</c:v>
                </c:pt>
                <c:pt idx="389">
                  <c:v>19500</c:v>
                </c:pt>
                <c:pt idx="390">
                  <c:v>19550</c:v>
                </c:pt>
                <c:pt idx="391">
                  <c:v>19600</c:v>
                </c:pt>
                <c:pt idx="392">
                  <c:v>19650</c:v>
                </c:pt>
                <c:pt idx="393">
                  <c:v>19700</c:v>
                </c:pt>
                <c:pt idx="394">
                  <c:v>19750</c:v>
                </c:pt>
                <c:pt idx="395">
                  <c:v>19800</c:v>
                </c:pt>
                <c:pt idx="396">
                  <c:v>19850</c:v>
                </c:pt>
                <c:pt idx="397">
                  <c:v>19900</c:v>
                </c:pt>
                <c:pt idx="398">
                  <c:v>19950</c:v>
                </c:pt>
                <c:pt idx="399">
                  <c:v>20000</c:v>
                </c:pt>
              </c:numCache>
            </c:numRef>
          </c:xVal>
          <c:yVal>
            <c:numRef>
              <c:f>'Calculations (to be hidden)'!$G$12:$G$411</c:f>
              <c:numCache>
                <c:formatCode>General</c:formatCode>
                <c:ptCount val="400"/>
                <c:pt idx="0">
                  <c:v>0</c:v>
                </c:pt>
                <c:pt idx="1">
                  <c:v>1.36323862383823E-233</c:v>
                </c:pt>
                <c:pt idx="2">
                  <c:v>2.51352105836308E-154</c:v>
                </c:pt>
                <c:pt idx="3">
                  <c:v>7.05784823790879E-115</c:v>
                </c:pt>
                <c:pt idx="4">
                  <c:v>2.55842289566665E-091</c:v>
                </c:pt>
                <c:pt idx="5">
                  <c:v>1.09976397903962E-075</c:v>
                </c:pt>
                <c:pt idx="6">
                  <c:v>1.43224713768195E-064</c:v>
                </c:pt>
                <c:pt idx="7">
                  <c:v>2.83888332086558E-056</c:v>
                </c:pt>
                <c:pt idx="8">
                  <c:v>7.5202482296207E-050</c:v>
                </c:pt>
                <c:pt idx="9">
                  <c:v>9.7841368692325E-045</c:v>
                </c:pt>
                <c:pt idx="10">
                  <c:v>1.42944746713358E-040</c:v>
                </c:pt>
                <c:pt idx="11">
                  <c:v>4.06661429777031E-037</c:v>
                </c:pt>
                <c:pt idx="12">
                  <c:v>3.2958492133785E-034</c:v>
                </c:pt>
                <c:pt idx="13">
                  <c:v>9.98217651376436E-032</c:v>
                </c:pt>
                <c:pt idx="14">
                  <c:v>1.37815990993675E-029</c:v>
                </c:pt>
                <c:pt idx="15">
                  <c:v>1.00649163050069E-027</c:v>
                </c:pt>
                <c:pt idx="16">
                  <c:v>4.35607779660311E-026</c:v>
                </c:pt>
                <c:pt idx="17">
                  <c:v>1.22031283233814E-024</c:v>
                </c:pt>
                <c:pt idx="18">
                  <c:v>2.37213173221869E-023</c:v>
                </c:pt>
                <c:pt idx="19">
                  <c:v>3.38238175820089E-022</c:v>
                </c:pt>
                <c:pt idx="20">
                  <c:v>3.70016737919813E-021</c:v>
                </c:pt>
                <c:pt idx="21">
                  <c:v>3.22154165014645E-020</c:v>
                </c:pt>
                <c:pt idx="22">
                  <c:v>2.30084721173004E-019</c:v>
                </c:pt>
                <c:pt idx="23">
                  <c:v>1.3823714004889E-018</c:v>
                </c:pt>
                <c:pt idx="24">
                  <c:v>7.13579844841562E-018</c:v>
                </c:pt>
                <c:pt idx="25">
                  <c:v>3.22171152060671E-017</c:v>
                </c:pt>
                <c:pt idx="26">
                  <c:v>1.29164909210117E-016</c:v>
                </c:pt>
                <c:pt idx="27">
                  <c:v>4.65858363910445E-016</c:v>
                </c:pt>
                <c:pt idx="28">
                  <c:v>1.52850590392137E-015</c:v>
                </c:pt>
                <c:pt idx="29">
                  <c:v>4.60662671918299E-015</c:v>
                </c:pt>
                <c:pt idx="30">
                  <c:v>1.28603524634802E-014</c:v>
                </c:pt>
                <c:pt idx="31">
                  <c:v>3.35016726695981E-014</c:v>
                </c:pt>
                <c:pt idx="32">
                  <c:v>8.19639032008923E-014</c:v>
                </c:pt>
                <c:pt idx="33">
                  <c:v>1.89403008869054E-013</c:v>
                </c:pt>
                <c:pt idx="34">
                  <c:v>4.15469892988274E-013</c:v>
                </c:pt>
                <c:pt idx="35">
                  <c:v>8.68991823365617E-013</c:v>
                </c:pt>
                <c:pt idx="36">
                  <c:v>1.73995631076986E-012</c:v>
                </c:pt>
                <c:pt idx="37">
                  <c:v>3.34693102956519E-012</c:v>
                </c:pt>
                <c:pt idx="38">
                  <c:v>6.20469044958005E-012</c:v>
                </c:pt>
                <c:pt idx="39">
                  <c:v>1.11172580446117E-011</c:v>
                </c:pt>
                <c:pt idx="40">
                  <c:v>1.93017214216717E-011</c:v>
                </c:pt>
                <c:pt idx="41">
                  <c:v>3.25479628724287E-011</c:v>
                </c:pt>
                <c:pt idx="42">
                  <c:v>5.34188238087895E-011</c:v>
                </c:pt>
                <c:pt idx="43">
                  <c:v>8.54941771901837E-011</c:v>
                </c:pt>
                <c:pt idx="44">
                  <c:v>1.33660943688303E-010</c:v>
                </c:pt>
                <c:pt idx="45">
                  <c:v>2.0444931687773E-010</c:v>
                </c:pt>
                <c:pt idx="46">
                  <c:v>3.06413451945769E-010</c:v>
                </c:pt>
                <c:pt idx="47">
                  <c:v>4.50552734226669E-010</c:v>
                </c:pt>
                <c:pt idx="48">
                  <c:v>6.50767602144347E-010</c:v>
                </c:pt>
                <c:pt idx="49">
                  <c:v>9.24341878093183E-010</c:v>
                </c:pt>
                <c:pt idx="50">
                  <c:v>1.29244177520549E-009</c:v>
                </c:pt>
                <c:pt idx="51">
                  <c:v>1.78062029524286E-009</c:v>
                </c:pt>
                <c:pt idx="52">
                  <c:v>2.41931468722353E-009</c:v>
                </c:pt>
                <c:pt idx="53">
                  <c:v>3.24432404559046E-009</c:v>
                </c:pt>
                <c:pt idx="54">
                  <c:v>4.29725401106079E-009</c:v>
                </c:pt>
                <c:pt idx="55">
                  <c:v>5.62591589088028E-009</c:v>
                </c:pt>
                <c:pt idx="56">
                  <c:v>7.28466830877135E-009</c:v>
                </c:pt>
                <c:pt idx="57">
                  <c:v>9.33469067981721E-009</c:v>
                </c:pt>
                <c:pt idx="58">
                  <c:v>1.18441793186726E-008</c:v>
                </c:pt>
                <c:pt idx="59">
                  <c:v>1.48884587579984E-008</c:v>
                </c:pt>
                <c:pt idx="60">
                  <c:v>1.85500028002257E-008</c:v>
                </c:pt>
                <c:pt idx="61">
                  <c:v>2.2918361871564E-008</c:v>
                </c:pt>
                <c:pt idx="62">
                  <c:v>2.80899953177818E-008</c:v>
                </c:pt>
                <c:pt idx="63">
                  <c:v>3.41680093082143E-008</c:v>
                </c:pt>
                <c:pt idx="64">
                  <c:v>4.12618029376821E-008</c:v>
                </c:pt>
                <c:pt idx="65">
                  <c:v>4.94866268855022E-008</c:v>
                </c:pt>
                <c:pt idx="66">
                  <c:v>5.89630605671326E-008</c:v>
                </c:pt>
                <c:pt idx="67">
                  <c:v>6.98164150686289E-008</c:v>
                </c:pt>
                <c:pt idx="68">
                  <c:v>8.21760702688052E-008</c:v>
                </c:pt>
                <c:pt idx="69">
                  <c:v>9.617475542022E-008</c:v>
                </c:pt>
                <c:pt idx="70">
                  <c:v>1.11947783077885E-007</c:v>
                </c:pt>
                <c:pt idx="71">
                  <c:v>1.2963224664129E-007</c:v>
                </c:pt>
                <c:pt idx="72">
                  <c:v>1.493661919244E-007</c:v>
                </c:pt>
                <c:pt idx="73">
                  <c:v>1.71287773107911E-007</c:v>
                </c:pt>
                <c:pt idx="74">
                  <c:v>1.95534403179842E-007</c:v>
                </c:pt>
                <c:pt idx="75">
                  <c:v>2.22241908558476E-007</c:v>
                </c:pt>
                <c:pt idx="76">
                  <c:v>2.51543697040868E-007</c:v>
                </c:pt>
                <c:pt idx="77">
                  <c:v>2.83569947556098E-007</c:v>
                </c:pt>
                <c:pt idx="78">
                  <c:v>3.18446829450145E-007</c:v>
                </c:pt>
                <c:pt idx="79">
                  <c:v>3.5629575821258E-007</c:v>
                </c:pt>
                <c:pt idx="80">
                  <c:v>3.97232693696714E-007</c:v>
                </c:pt>
                <c:pt idx="81">
                  <c:v>4.41367486004542E-007</c:v>
                </c:pt>
                <c:pt idx="82">
                  <c:v>4.88803273324333E-007</c:v>
                </c:pt>
                <c:pt idx="83">
                  <c:v>5.39635935137867E-007</c:v>
                </c:pt>
                <c:pt idx="84">
                  <c:v>5.93953603369733E-007</c:v>
                </c:pt>
                <c:pt idx="85">
                  <c:v>6.51836233244246E-007</c:v>
                </c:pt>
                <c:pt idx="86">
                  <c:v>7.13355234855414E-007</c:v>
                </c:pt>
                <c:pt idx="87">
                  <c:v>7.78573165749139E-007</c:v>
                </c:pt>
                <c:pt idx="88">
                  <c:v>8.47543484169461E-007</c:v>
                </c:pt>
                <c:pt idx="89">
                  <c:v>9.20310362035714E-007</c:v>
                </c:pt>
                <c:pt idx="90">
                  <c:v>9.96908556196457E-007</c:v>
                </c:pt>
                <c:pt idx="91">
                  <c:v>1.07736333604989E-006</c:v>
                </c:pt>
                <c:pt idx="92">
                  <c:v>1.16169046522794E-006</c:v>
                </c:pt>
                <c:pt idx="93">
                  <c:v>1.24989623471106E-006</c:v>
                </c:pt>
                <c:pt idx="94">
                  <c:v>1.34197754447037E-006</c:v>
                </c:pt>
                <c:pt idx="95">
                  <c:v>1.43792203051998E-006</c:v>
                </c:pt>
                <c:pt idx="96">
                  <c:v>1.5377082341017E-006</c:v>
                </c:pt>
                <c:pt idx="97">
                  <c:v>1.64130580961281E-006</c:v>
                </c:pt>
                <c:pt idx="98">
                  <c:v>1.74867576782108E-006</c:v>
                </c:pt>
                <c:pt idx="99">
                  <c:v>1.85977075088596E-006</c:v>
                </c:pt>
                <c:pt idx="100">
                  <c:v>1.97453533571516E-006</c:v>
                </c:pt>
                <c:pt idx="101">
                  <c:v>2.0929063622297E-006</c:v>
                </c:pt>
                <c:pt idx="102">
                  <c:v>2.21481328318132E-006</c:v>
                </c:pt>
                <c:pt idx="103">
                  <c:v>2.34017853226236E-006</c:v>
                </c:pt>
                <c:pt idx="104">
                  <c:v>2.46891790736355E-006</c:v>
                </c:pt>
                <c:pt idx="105">
                  <c:v>2.60094096596883E-006</c:v>
                </c:pt>
                <c:pt idx="106">
                  <c:v>2.73615142982225E-006</c:v>
                </c:pt>
                <c:pt idx="107">
                  <c:v>2.87444759615947E-006</c:v>
                </c:pt>
                <c:pt idx="108">
                  <c:v>3.01572275296127E-006</c:v>
                </c:pt>
                <c:pt idx="109">
                  <c:v>3.15986559585636E-006</c:v>
                </c:pt>
                <c:pt idx="110">
                  <c:v>3.30676064447412E-006</c:v>
                </c:pt>
                <c:pt idx="111">
                  <c:v>3.45628865622218E-006</c:v>
                </c:pt>
                <c:pt idx="112">
                  <c:v>3.60832703563687E-006</c:v>
                </c:pt>
                <c:pt idx="113">
                  <c:v>3.7627502376259E-006</c:v>
                </c:pt>
                <c:pt idx="114">
                  <c:v>3.91943016309018E-006</c:v>
                </c:pt>
                <c:pt idx="115">
                  <c:v>4.07823654557451E-006</c:v>
                </c:pt>
                <c:pt idx="116">
                  <c:v>4.23903732775418E-006</c:v>
                </c:pt>
                <c:pt idx="117">
                  <c:v>4.40169902671529E-006</c:v>
                </c:pt>
                <c:pt idx="118">
                  <c:v>4.56608708713107E-006</c:v>
                </c:pt>
                <c:pt idx="119">
                  <c:v>4.73206622157239E-006</c:v>
                </c:pt>
                <c:pt idx="120">
                  <c:v>4.89950073732031E-006</c:v>
                </c:pt>
                <c:pt idx="121">
                  <c:v>5.06825484916921E-006</c:v>
                </c:pt>
                <c:pt idx="122">
                  <c:v>5.23819297782215E-006</c:v>
                </c:pt>
                <c:pt idx="123">
                  <c:v>5.40918003358527E-006</c:v>
                </c:pt>
                <c:pt idx="124">
                  <c:v>5.58108168516531E-006</c:v>
                </c:pt>
                <c:pt idx="125">
                  <c:v>5.7537646134633E-006</c:v>
                </c:pt>
                <c:pt idx="126">
                  <c:v>5.92709675033947E-006</c:v>
                </c:pt>
                <c:pt idx="127">
                  <c:v>6.10094750239871E-006</c:v>
                </c:pt>
                <c:pt idx="128">
                  <c:v>6.27518795991273E-006</c:v>
                </c:pt>
                <c:pt idx="129">
                  <c:v>6.44969109105574E-006</c:v>
                </c:pt>
                <c:pt idx="130">
                  <c:v>6.62433192168375E-006</c:v>
                </c:pt>
                <c:pt idx="131">
                  <c:v>6.79898770093545E-006</c:v>
                </c:pt>
                <c:pt idx="132">
                  <c:v>6.97353805297399E-006</c:v>
                </c:pt>
                <c:pt idx="133">
                  <c:v>7.14786511522494E-006</c:v>
                </c:pt>
                <c:pt idx="134">
                  <c:v>7.32185366349688E-006</c:v>
                </c:pt>
                <c:pt idx="135">
                  <c:v>7.49539122439687E-006</c:v>
                </c:pt>
                <c:pt idx="136">
                  <c:v>7.66836817547425E-006</c:v>
                </c:pt>
                <c:pt idx="137">
                  <c:v>7.84067783354427E-006</c:v>
                </c:pt>
                <c:pt idx="138">
                  <c:v>8.01221653165572E-006</c:v>
                </c:pt>
                <c:pt idx="139">
                  <c:v>8.18288368517719E-006</c:v>
                </c:pt>
                <c:pt idx="140">
                  <c:v>8.35258184748304E-006</c:v>
                </c:pt>
                <c:pt idx="141">
                  <c:v>8.52121675572423E-006</c:v>
                </c:pt>
                <c:pt idx="142">
                  <c:v>8.68869736716973E-006</c:v>
                </c:pt>
                <c:pt idx="143">
                  <c:v>8.85493588660372E-006</c:v>
                </c:pt>
                <c:pt idx="144">
                  <c:v>9.01984778525977E-006</c:v>
                </c:pt>
                <c:pt idx="145">
                  <c:v>9.18335181176807E-006</c:v>
                </c:pt>
                <c:pt idx="146">
                  <c:v>9.34536999558497E-006</c:v>
                </c:pt>
                <c:pt idx="147">
                  <c:v>9.50582764336542E-006</c:v>
                </c:pt>
                <c:pt idx="148">
                  <c:v>9.66465332872931E-006</c:v>
                </c:pt>
                <c:pt idx="149">
                  <c:v>9.8217788758615E-006</c:v>
                </c:pt>
                <c:pt idx="150">
                  <c:v>9.97713933737432E-006</c:v>
                </c:pt>
                <c:pt idx="151">
                  <c:v>1.01306729668478E-005</c:v>
                </c:pt>
                <c:pt idx="152">
                  <c:v>1.02823211864505E-005</c:v>
                </c:pt>
                <c:pt idx="153">
                  <c:v>1.04320285500299E-005</c:v>
                </c:pt>
                <c:pt idx="154">
                  <c:v>1.05797427020465E-005</c:v>
                </c:pt>
                <c:pt idx="155">
                  <c:v>1.07254143327128E-005</c:v>
                </c:pt>
                <c:pt idx="156">
                  <c:v>1.08689971296822E-005</c:v>
                </c:pt>
                <c:pt idx="157">
                  <c:v>1.10104477266195E-005</c:v>
                </c:pt>
                <c:pt idx="158">
                  <c:v>1.11497256489694E-005</c:v>
                </c:pt>
                <c:pt idx="159">
                  <c:v>1.12867932572244E-005</c:v>
                </c:pt>
                <c:pt idx="160">
                  <c:v>1.14216156879794E-005</c:v>
                </c:pt>
                <c:pt idx="161">
                  <c:v>1.15541607930467E-005</c:v>
                </c:pt>
                <c:pt idx="162">
                  <c:v>1.16843990768884E-005</c:v>
                </c:pt>
                <c:pt idx="163">
                  <c:v>1.18123036326136E-005</c:v>
                </c:pt>
                <c:pt idx="164">
                  <c:v>1.19378500767687E-005</c:v>
                </c:pt>
                <c:pt idx="165">
                  <c:v>1.20610164831408E-005</c:v>
                </c:pt>
                <c:pt idx="166">
                  <c:v>1.21817833157786E-005</c:v>
                </c:pt>
                <c:pt idx="167">
                  <c:v>1.2300133361423E-005</c:v>
                </c:pt>
                <c:pt idx="168">
                  <c:v>1.24160516615275E-005</c:v>
                </c:pt>
                <c:pt idx="169">
                  <c:v>1.25295254440375E-005</c:v>
                </c:pt>
                <c:pt idx="170">
                  <c:v>1.26405440550851E-005</c:v>
                </c:pt>
                <c:pt idx="171">
                  <c:v>1.27490988907454E-005</c:v>
                </c:pt>
                <c:pt idx="172">
                  <c:v>1.285518332899E-005</c:v>
                </c:pt>
                <c:pt idx="173">
                  <c:v>1.29587926619641E-005</c:v>
                </c:pt>
                <c:pt idx="174">
                  <c:v>1.30599240287006E-005</c:v>
                </c:pt>
                <c:pt idx="175">
                  <c:v>1.31585763483809E-005</c:v>
                </c:pt>
                <c:pt idx="176">
                  <c:v>1.32547502542373E-005</c:v>
                </c:pt>
                <c:pt idx="177">
                  <c:v>1.33484480281879E-005</c:v>
                </c:pt>
                <c:pt idx="178">
                  <c:v>1.3439673536285E-005</c:v>
                </c:pt>
                <c:pt idx="179">
                  <c:v>1.35284321650494E-005</c:v>
                </c:pt>
                <c:pt idx="180">
                  <c:v>1.36147307587592E-005</c:v>
                </c:pt>
                <c:pt idx="181">
                  <c:v>1.36985775577504E-005</c:v>
                </c:pt>
                <c:pt idx="182">
                  <c:v>1.37799821377838E-005</c:v>
                </c:pt>
                <c:pt idx="183">
                  <c:v>1.38589553505243E-005</c:v>
                </c:pt>
                <c:pt idx="184">
                  <c:v>1.39355092651746E-005</c:v>
                </c:pt>
                <c:pt idx="185">
                  <c:v>1.40096571112979E-005</c:v>
                </c:pt>
                <c:pt idx="186">
                  <c:v>1.40814132228614E-005</c:v>
                </c:pt>
                <c:pt idx="187">
                  <c:v>1.41507929835258E-005</c:v>
                </c:pt>
                <c:pt idx="188">
                  <c:v>1.42178127732017E-005</c:v>
                </c:pt>
                <c:pt idx="189">
                  <c:v>1.42824899158913E-005</c:v>
                </c:pt>
                <c:pt idx="190">
                  <c:v>1.43448426288278E-005</c:v>
                </c:pt>
                <c:pt idx="191">
                  <c:v>1.4404889972922E-005</c:v>
                </c:pt>
                <c:pt idx="192">
                  <c:v>1.44626518045225E-005</c:v>
                </c:pt>
                <c:pt idx="193">
                  <c:v>1.45181487284929E-005</c:v>
                </c:pt>
                <c:pt idx="194">
                  <c:v>1.45714020526058E-005</c:v>
                </c:pt>
                <c:pt idx="195">
                  <c:v>1.46224337432509E-005</c:v>
                </c:pt>
                <c:pt idx="196">
                  <c:v>1.46712663824524E-005</c:v>
                </c:pt>
                <c:pt idx="197">
                  <c:v>1.47179231261886E-005</c:v>
                </c:pt>
                <c:pt idx="198">
                  <c:v>1.4762427664004E-005</c:v>
                </c:pt>
                <c:pt idx="199">
                  <c:v>1.48048041799021E-005</c:v>
                </c:pt>
                <c:pt idx="200">
                  <c:v>1.48450773145076E-005</c:v>
                </c:pt>
                <c:pt idx="201">
                  <c:v>1.48832721284808E-005</c:v>
                </c:pt>
                <c:pt idx="202">
                  <c:v>1.49194140671708E-005</c:v>
                </c:pt>
                <c:pt idx="203">
                  <c:v>1.49535289264884E-005</c:v>
                </c:pt>
                <c:pt idx="204">
                  <c:v>1.498564281998E-005</c:v>
                </c:pt>
                <c:pt idx="205">
                  <c:v>1.50157821470857E-005</c:v>
                </c:pt>
                <c:pt idx="206">
                  <c:v>1.50439735625573E-005</c:v>
                </c:pt>
                <c:pt idx="207">
                  <c:v>1.50702439470184E-005</c:v>
                </c:pt>
                <c:pt idx="208">
                  <c:v>1.50946203786426E-005</c:v>
                </c:pt>
                <c:pt idx="209">
                  <c:v>1.51171301059284E-005</c:v>
                </c:pt>
                <c:pt idx="210">
                  <c:v>1.5137800521548E-005</c:v>
                </c:pt>
                <c:pt idx="211">
                  <c:v>1.51566591372455E-005</c:v>
                </c:pt>
                <c:pt idx="212">
                  <c:v>1.51737335597624E-005</c:v>
                </c:pt>
                <c:pt idx="213">
                  <c:v>1.51890514677654E-005</c:v>
                </c:pt>
                <c:pt idx="214">
                  <c:v>1.52026405897521E-005</c:v>
                </c:pt>
                <c:pt idx="215">
                  <c:v>1.52145286829126E-005</c:v>
                </c:pt>
                <c:pt idx="216">
                  <c:v>1.52247435129194E-005</c:v>
                </c:pt>
                <c:pt idx="217">
                  <c:v>1.5233312834624E-005</c:v>
                </c:pt>
                <c:pt idx="218">
                  <c:v>1.52402643736349E-005</c:v>
                </c:pt>
                <c:pt idx="219">
                  <c:v>1.52456258087528E-005</c:v>
                </c:pt>
                <c:pt idx="220">
                  <c:v>1.52494247552389E-005</c:v>
                </c:pt>
                <c:pt idx="221">
                  <c:v>1.52516887488932E-005</c:v>
                </c:pt>
                <c:pt idx="222">
                  <c:v>1.52524452309184E-005</c:v>
                </c:pt>
                <c:pt idx="223">
                  <c:v>1.52517215335458E-005</c:v>
                </c:pt>
                <c:pt idx="224">
                  <c:v>1.52495448664011E-005</c:v>
                </c:pt>
                <c:pt idx="225">
                  <c:v>1.52459423035857E-005</c:v>
                </c:pt>
                <c:pt idx="226">
                  <c:v>1.52409407714531E-005</c:v>
                </c:pt>
                <c:pt idx="227">
                  <c:v>1.52345670370554E-005</c:v>
                </c:pt>
                <c:pt idx="228">
                  <c:v>1.52268476972407E-005</c:v>
                </c:pt>
                <c:pt idx="229">
                  <c:v>1.52178091683781E-005</c:v>
                </c:pt>
                <c:pt idx="230">
                  <c:v>1.52074776766902E-005</c:v>
                </c:pt>
                <c:pt idx="231">
                  <c:v>1.51958792491714E-005</c:v>
                </c:pt>
                <c:pt idx="232">
                  <c:v>1.51830397050729E-005</c:v>
                </c:pt>
                <c:pt idx="233">
                  <c:v>1.51689846479335E-005</c:v>
                </c:pt>
                <c:pt idx="234">
                  <c:v>1.5153739458137E-005</c:v>
                </c:pt>
                <c:pt idx="235">
                  <c:v>1.51373292859775E-005</c:v>
                </c:pt>
                <c:pt idx="236">
                  <c:v>1.5119779045213E-005</c:v>
                </c:pt>
                <c:pt idx="237">
                  <c:v>1.51011134070907E-005</c:v>
                </c:pt>
                <c:pt idx="238">
                  <c:v>1.50813567948243E-005</c:v>
                </c:pt>
                <c:pt idx="239">
                  <c:v>1.50605333785076E-005</c:v>
                </c:pt>
                <c:pt idx="240">
                  <c:v>1.50386670704464E-005</c:v>
                </c:pt>
                <c:pt idx="241">
                  <c:v>1.5015781520893E-005</c:v>
                </c:pt>
                <c:pt idx="242">
                  <c:v>1.4991900114167E-005</c:v>
                </c:pt>
                <c:pt idx="243">
                  <c:v>1.49670459651459E-005</c:v>
                </c:pt>
                <c:pt idx="244">
                  <c:v>1.49412419161123E-005</c:v>
                </c:pt>
                <c:pt idx="245">
                  <c:v>1.49145105339413E-005</c:v>
                </c:pt>
                <c:pt idx="246">
                  <c:v>1.48868741076139E-005</c:v>
                </c:pt>
                <c:pt idx="247">
                  <c:v>1.48583546460434E-005</c:v>
                </c:pt>
                <c:pt idx="248">
                  <c:v>1.48289738762007E-005</c:v>
                </c:pt>
                <c:pt idx="249">
                  <c:v>1.4798753241525E-005</c:v>
                </c:pt>
                <c:pt idx="250">
                  <c:v>1.47677139006083E-005</c:v>
                </c:pt>
                <c:pt idx="251">
                  <c:v>1.47358767261398E-005</c:v>
                </c:pt>
                <c:pt idx="252">
                  <c:v>1.47032623041004E-005</c:v>
                </c:pt>
                <c:pt idx="253">
                  <c:v>1.46698909331934E-005</c:v>
                </c:pt>
                <c:pt idx="254">
                  <c:v>1.46357826245019E-005</c:v>
                </c:pt>
                <c:pt idx="255">
                  <c:v>1.46009571013618E-005</c:v>
                </c:pt>
                <c:pt idx="256">
                  <c:v>1.45654337994387E-005</c:v>
                </c:pt>
                <c:pt idx="257">
                  <c:v>1.45292318670008E-005</c:v>
                </c:pt>
                <c:pt idx="258">
                  <c:v>1.44923701653759E-005</c:v>
                </c:pt>
                <c:pt idx="259">
                  <c:v>1.44548672695842E-005</c:v>
                </c:pt>
                <c:pt idx="260">
                  <c:v>1.44167414691377E-005</c:v>
                </c:pt>
                <c:pt idx="261">
                  <c:v>1.43780107689972E-005</c:v>
                </c:pt>
                <c:pt idx="262">
                  <c:v>1.4338692890678E-005</c:v>
                </c:pt>
                <c:pt idx="263">
                  <c:v>1.42988052734977E-005</c:v>
                </c:pt>
                <c:pt idx="264">
                  <c:v>1.42583650759557E-005</c:v>
                </c:pt>
                <c:pt idx="265">
                  <c:v>1.42173891772396E-005</c:v>
                </c:pt>
                <c:pt idx="266">
                  <c:v>1.41758941788486E-005</c:v>
                </c:pt>
                <c:pt idx="267">
                  <c:v>1.41338964063291E-005</c:v>
                </c:pt>
                <c:pt idx="268">
                  <c:v>1.40914119111137E-005</c:v>
                </c:pt>
                <c:pt idx="269">
                  <c:v>1.40484564724594E-005</c:v>
                </c:pt>
                <c:pt idx="270">
                  <c:v>1.40050455994757E-005</c:v>
                </c:pt>
                <c:pt idx="271">
                  <c:v>1.39611945332403E-005</c:v>
                </c:pt>
                <c:pt idx="272">
                  <c:v>1.39169182489925E-005</c:v>
                </c:pt>
                <c:pt idx="273">
                  <c:v>1.38722314584028E-005</c:v>
                </c:pt>
                <c:pt idx="274">
                  <c:v>1.38271486119103E-005</c:v>
                </c:pt>
                <c:pt idx="275">
                  <c:v>1.3781683901124E-005</c:v>
                </c:pt>
                <c:pt idx="276">
                  <c:v>1.37358512612835E-005</c:v>
                </c:pt>
                <c:pt idx="277">
                  <c:v>1.36896643737736E-005</c:v>
                </c:pt>
                <c:pt idx="278">
                  <c:v>1.36431366686888E-005</c:v>
                </c:pt>
                <c:pt idx="279">
                  <c:v>1.35962813274429E-005</c:v>
                </c:pt>
                <c:pt idx="280">
                  <c:v>1.354911128542E-005</c:v>
                </c:pt>
                <c:pt idx="281">
                  <c:v>1.35016392346635E-005</c:v>
                </c:pt>
                <c:pt idx="282">
                  <c:v>1.34538776265972E-005</c:v>
                </c:pt>
                <c:pt idx="283">
                  <c:v>1.34058386747779E-005</c:v>
                </c:pt>
                <c:pt idx="284">
                  <c:v>1.33575343576735E-005</c:v>
                </c:pt>
                <c:pt idx="285">
                  <c:v>1.33089764214649E-005</c:v>
                </c:pt>
                <c:pt idx="286">
                  <c:v>1.32601763828673E-005</c:v>
                </c:pt>
                <c:pt idx="287">
                  <c:v>1.32111455319689E-005</c:v>
                </c:pt>
                <c:pt idx="288">
                  <c:v>1.31618949350846E-005</c:v>
                </c:pt>
                <c:pt idx="289">
                  <c:v>1.31124354376195E-005</c:v>
                </c:pt>
                <c:pt idx="290">
                  <c:v>1.30627776669429E-005</c:v>
                </c:pt>
                <c:pt idx="291">
                  <c:v>1.30129320352677E-005</c:v>
                </c:pt>
                <c:pt idx="292">
                  <c:v>1.29629087425346E-005</c:v>
                </c:pt>
                <c:pt idx="293">
                  <c:v>1.29127177792976E-005</c:v>
                </c:pt>
                <c:pt idx="294">
                  <c:v>1.28623689296097E-005</c:v>
                </c:pt>
                <c:pt idx="295">
                  <c:v>1.28118717739058E-005</c:v>
                </c:pt>
                <c:pt idx="296">
                  <c:v>1.27612356918825E-005</c:v>
                </c:pt>
                <c:pt idx="297">
                  <c:v>1.27104698653704E-005</c:v>
                </c:pt>
                <c:pt idx="298">
                  <c:v>1.26595832812003E-005</c:v>
                </c:pt>
                <c:pt idx="299">
                  <c:v>1.26085847340594E-005</c:v>
                </c:pt>
                <c:pt idx="300">
                  <c:v>1.25574828293363E-005</c:v>
                </c:pt>
                <c:pt idx="301">
                  <c:v>1.25062859859548E-005</c:v>
                </c:pt>
                <c:pt idx="302">
                  <c:v>1.24550024391936E-005</c:v>
                </c:pt>
                <c:pt idx="303">
                  <c:v>1.24036402434908E-005</c:v>
                </c:pt>
                <c:pt idx="304">
                  <c:v>1.23522072752332E-005</c:v>
                </c:pt>
                <c:pt idx="305">
                  <c:v>1.23007112355281E-005</c:v>
                </c:pt>
                <c:pt idx="306">
                  <c:v>1.22491596529564E-005</c:v>
                </c:pt>
                <c:pt idx="307">
                  <c:v>1.21975598863073E-005</c:v>
                </c:pt>
                <c:pt idx="308">
                  <c:v>1.21459191272928E-005</c:v>
                </c:pt>
                <c:pt idx="309">
                  <c:v>1.20942444032404E-005</c:v>
                </c:pt>
                <c:pt idx="310">
                  <c:v>1.20425425797655E-005</c:v>
                </c:pt>
                <c:pt idx="311">
                  <c:v>1.19908203634197E-005</c:v>
                </c:pt>
                <c:pt idx="312">
                  <c:v>1.19390843043175E-005</c:v>
                </c:pt>
                <c:pt idx="313">
                  <c:v>1.18873407987377E-005</c:v>
                </c:pt>
                <c:pt idx="314">
                  <c:v>1.18355960917017E-005</c:v>
                </c:pt>
                <c:pt idx="315">
                  <c:v>1.17838562795262E-005</c:v>
                </c:pt>
                <c:pt idx="316">
                  <c:v>1.17321273123502E-005</c:v>
                </c:pt>
                <c:pt idx="317">
                  <c:v>1.16804149966371E-005</c:v>
                </c:pt>
                <c:pt idx="318">
                  <c:v>1.16287249976497E-005</c:v>
                </c:pt>
                <c:pt idx="319">
                  <c:v>1.15770628418987E-005</c:v>
                </c:pt>
                <c:pt idx="320">
                  <c:v>1.15254339195649E-005</c:v>
                </c:pt>
                <c:pt idx="321">
                  <c:v>1.14738434868928E-005</c:v>
                </c:pt>
                <c:pt idx="322">
                  <c:v>1.14222966685585E-005</c:v>
                </c:pt>
                <c:pt idx="323">
                  <c:v>1.13707984600081E-005</c:v>
                </c:pt>
                <c:pt idx="324">
                  <c:v>1.13193537297694E-005</c:v>
                </c:pt>
                <c:pt idx="325">
                  <c:v>1.12679672217351E-005</c:v>
                </c:pt>
                <c:pt idx="326">
                  <c:v>1.12166435574174E-005</c:v>
                </c:pt>
                <c:pt idx="327">
                  <c:v>1.11653872381752E-005</c:v>
                </c:pt>
                <c:pt idx="328">
                  <c:v>1.11142026474121E-005</c:v>
                </c:pt>
                <c:pt idx="329">
                  <c:v>1.10630940527459E-005</c:v>
                </c:pt>
                <c:pt idx="330">
                  <c:v>1.10120656081504E-005</c:v>
                </c:pt>
                <c:pt idx="331">
                  <c:v>1.09611213560679E-005</c:v>
                </c:pt>
                <c:pt idx="332">
                  <c:v>1.09102652294936E-005</c:v>
                </c:pt>
                <c:pt idx="333">
                  <c:v>1.08595010540313E-005</c:v>
                </c:pt>
                <c:pt idx="334">
                  <c:v>1.08088325499209E-005</c:v>
                </c:pt>
                <c:pt idx="335">
                  <c:v>1.07582633340372E-005</c:v>
                </c:pt>
                <c:pt idx="336">
                  <c:v>1.07077969218611E-005</c:v>
                </c:pt>
                <c:pt idx="337">
                  <c:v>1.06574367294219E-005</c:v>
                </c:pt>
                <c:pt idx="338">
                  <c:v>1.06071860752117E-005</c:v>
                </c:pt>
                <c:pt idx="339">
                  <c:v>1.05570481820722E-005</c:v>
                </c:pt>
                <c:pt idx="340">
                  <c:v>1.05070261790534E-005</c:v>
                </c:pt>
                <c:pt idx="341">
                  <c:v>1.04571231032445E-005</c:v>
                </c:pt>
                <c:pt idx="342">
                  <c:v>1.04073419015779E-005</c:v>
                </c:pt>
                <c:pt idx="343">
                  <c:v>1.03576854326052E-005</c:v>
                </c:pt>
                <c:pt idx="344">
                  <c:v>1.03081564682466E-005</c:v>
                </c:pt>
                <c:pt idx="345">
                  <c:v>1.02587576955128E-005</c:v>
                </c:pt>
                <c:pt idx="346">
                  <c:v>1.02094917182007E-005</c:v>
                </c:pt>
                <c:pt idx="347">
                  <c:v>1.01603610585625E-005</c:v>
                </c:pt>
                <c:pt idx="348">
                  <c:v>1.01113681589481E-005</c:v>
                </c:pt>
                <c:pt idx="349">
                  <c:v>1.00625153834218E-005</c:v>
                </c:pt>
                <c:pt idx="350">
                  <c:v>1.00138050193528E-005</c:v>
                </c:pt>
                <c:pt idx="351">
                  <c:v>9.96523927898064E-006</c:v>
                </c:pt>
                <c:pt idx="352">
                  <c:v>9.91682030095457E-006</c:v>
                </c:pt>
                <c:pt idx="353">
                  <c:v>9.86855015184831E-006</c:v>
                </c:pt>
                <c:pt idx="354">
                  <c:v>9.8204308276497E-006</c:v>
                </c:pt>
                <c:pt idx="355">
                  <c:v>9.77246425522571E-006</c:v>
                </c:pt>
                <c:pt idx="356">
                  <c:v>9.72465229376334E-006</c:v>
                </c:pt>
                <c:pt idx="357">
                  <c:v>9.676996736186E-006</c:v>
                </c:pt>
                <c:pt idx="358">
                  <c:v>9.62949931054649E-006</c:v>
                </c:pt>
                <c:pt idx="359">
                  <c:v>9.5821616813961E-006</c:v>
                </c:pt>
                <c:pt idx="360">
                  <c:v>9.53498545113063E-006</c:v>
                </c:pt>
                <c:pt idx="361">
                  <c:v>9.48797216131322E-006</c:v>
                </c:pt>
                <c:pt idx="362">
                  <c:v>9.44112329397461E-006</c:v>
                </c:pt>
                <c:pt idx="363">
                  <c:v>9.39444027289073E-006</c:v>
                </c:pt>
                <c:pt idx="364">
                  <c:v>9.34792446483835E-006</c:v>
                </c:pt>
                <c:pt idx="365">
                  <c:v>9.30157718082853E-006</c:v>
                </c:pt>
                <c:pt idx="366">
                  <c:v>9.25539967731875E-006</c:v>
                </c:pt>
                <c:pt idx="367">
                  <c:v>9.20939315740339E-006</c:v>
                </c:pt>
                <c:pt idx="368">
                  <c:v>9.16355877198335E-006</c:v>
                </c:pt>
                <c:pt idx="369">
                  <c:v>9.11789762091479E-006</c:v>
                </c:pt>
                <c:pt idx="370">
                  <c:v>9.07241075413737E-006</c:v>
                </c:pt>
                <c:pt idx="371">
                  <c:v>9.02709917278224E-006</c:v>
                </c:pt>
                <c:pt idx="372">
                  <c:v>8.98196383026009E-006</c:v>
                </c:pt>
                <c:pt idx="373">
                  <c:v>8.93700563332951E-006</c:v>
                </c:pt>
                <c:pt idx="374">
                  <c:v>8.892225443146E-006</c:v>
                </c:pt>
                <c:pt idx="375">
                  <c:v>8.84762407629175E-006</c:v>
                </c:pt>
                <c:pt idx="376">
                  <c:v>8.80320230578664E-006</c:v>
                </c:pt>
                <c:pt idx="377">
                  <c:v>8.7589608620807E-006</c:v>
                </c:pt>
                <c:pt idx="378">
                  <c:v>8.71490043402813E-006</c:v>
                </c:pt>
                <c:pt idx="379">
                  <c:v>8.67102166984342E-006</c:v>
                </c:pt>
                <c:pt idx="380">
                  <c:v>8.62732517803963E-006</c:v>
                </c:pt>
                <c:pt idx="381">
                  <c:v>8.58381152834914E-006</c:v>
                </c:pt>
                <c:pt idx="382">
                  <c:v>8.54048125262729E-006</c:v>
                </c:pt>
                <c:pt idx="383">
                  <c:v>8.49733484573886E-006</c:v>
                </c:pt>
                <c:pt idx="384">
                  <c:v>8.45437276642801E-006</c:v>
                </c:pt>
                <c:pt idx="385">
                  <c:v>8.41159543817165E-006</c:v>
                </c:pt>
                <c:pt idx="386">
                  <c:v>8.36900325001662E-006</c:v>
                </c:pt>
                <c:pt idx="387">
                  <c:v>8.32659655740106E-006</c:v>
                </c:pt>
                <c:pt idx="388">
                  <c:v>8.28437568295985E-006</c:v>
                </c:pt>
                <c:pt idx="389">
                  <c:v>8.24234091731483E-006</c:v>
                </c:pt>
                <c:pt idx="390">
                  <c:v>8.20049251984967E-006</c:v>
                </c:pt>
                <c:pt idx="391">
                  <c:v>8.15883071946991E-006</c:v>
                </c:pt>
                <c:pt idx="392">
                  <c:v>8.11735571534815E-006</c:v>
                </c:pt>
                <c:pt idx="393">
                  <c:v>8.07606767765493E-006</c:v>
                </c:pt>
                <c:pt idx="394">
                  <c:v>8.03496674827524E-006</c:v>
                </c:pt>
                <c:pt idx="395">
                  <c:v>7.99405304151109E-006</c:v>
                </c:pt>
                <c:pt idx="396">
                  <c:v>7.95332664477032E-006</c:v>
                </c:pt>
                <c:pt idx="397">
                  <c:v>7.91278761924189E-006</c:v>
                </c:pt>
                <c:pt idx="398">
                  <c:v>7.87243600055773E-006</c:v>
                </c:pt>
                <c:pt idx="399">
                  <c:v>7.83227179944172E-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(to be hidden)'!$B$414:$B$415</c:f>
              <c:numCache>
                <c:formatCode>General</c:formatCode>
                <c:ptCount val="2"/>
                <c:pt idx="0">
                  <c:v>550</c:v>
                </c:pt>
                <c:pt idx="1">
                  <c:v>550</c:v>
                </c:pt>
              </c:numCache>
            </c:numRef>
          </c:xVal>
          <c:yVal>
            <c:numRef>
              <c:f>'Calculations (to be hidden)'!$C$414:$C$415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0"/>
        </c:ser>
        <c:axId val="47064832"/>
        <c:axId val="54699975"/>
      </c:scatterChart>
      <c:valAx>
        <c:axId val="47064832"/>
        <c:scaling>
          <c:orientation val="minMax"/>
          <c:max val="1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29172876304024"/>
              <c:y val="0.844529262086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9975"/>
        <c:crossesAt val="0"/>
        <c:crossBetween val="midCat"/>
        <c:majorUnit val="5000"/>
      </c:valAx>
      <c:valAx>
        <c:axId val="54699975"/>
        <c:scaling>
          <c:orientation val="minMax"/>
          <c:max val="0.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4832"/>
        <c:crossesAt val="0"/>
        <c:crossBetween val="midCat"/>
        <c:majorUnit val="0.0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830322220153"/>
          <c:y val="0.0240458015267176"/>
          <c:w val="0.838331160365059"/>
          <c:h val="0.851908396946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(to be hidden)'!$A$12:$A$411</c:f>
              <c:numCache>
                <c:formatCode>General</c:formatCode>
                <c:ptCount val="400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  <c:pt idx="100">
                  <c:v>5050</c:v>
                </c:pt>
                <c:pt idx="101">
                  <c:v>5100</c:v>
                </c:pt>
                <c:pt idx="102">
                  <c:v>5150</c:v>
                </c:pt>
                <c:pt idx="103">
                  <c:v>5200</c:v>
                </c:pt>
                <c:pt idx="104">
                  <c:v>5250</c:v>
                </c:pt>
                <c:pt idx="105">
                  <c:v>5300</c:v>
                </c:pt>
                <c:pt idx="106">
                  <c:v>5350</c:v>
                </c:pt>
                <c:pt idx="107">
                  <c:v>5400</c:v>
                </c:pt>
                <c:pt idx="108">
                  <c:v>5450</c:v>
                </c:pt>
                <c:pt idx="109">
                  <c:v>5500</c:v>
                </c:pt>
                <c:pt idx="110">
                  <c:v>5550</c:v>
                </c:pt>
                <c:pt idx="111">
                  <c:v>5600</c:v>
                </c:pt>
                <c:pt idx="112">
                  <c:v>5650</c:v>
                </c:pt>
                <c:pt idx="113">
                  <c:v>5700</c:v>
                </c:pt>
                <c:pt idx="114">
                  <c:v>5750</c:v>
                </c:pt>
                <c:pt idx="115">
                  <c:v>5800</c:v>
                </c:pt>
                <c:pt idx="116">
                  <c:v>5850</c:v>
                </c:pt>
                <c:pt idx="117">
                  <c:v>5900</c:v>
                </c:pt>
                <c:pt idx="118">
                  <c:v>5950</c:v>
                </c:pt>
                <c:pt idx="119">
                  <c:v>6000</c:v>
                </c:pt>
                <c:pt idx="120">
                  <c:v>6050</c:v>
                </c:pt>
                <c:pt idx="121">
                  <c:v>6100</c:v>
                </c:pt>
                <c:pt idx="122">
                  <c:v>6150</c:v>
                </c:pt>
                <c:pt idx="123">
                  <c:v>6200</c:v>
                </c:pt>
                <c:pt idx="124">
                  <c:v>6250</c:v>
                </c:pt>
                <c:pt idx="125">
                  <c:v>6300</c:v>
                </c:pt>
                <c:pt idx="126">
                  <c:v>6350</c:v>
                </c:pt>
                <c:pt idx="127">
                  <c:v>6400</c:v>
                </c:pt>
                <c:pt idx="128">
                  <c:v>6450</c:v>
                </c:pt>
                <c:pt idx="129">
                  <c:v>6500</c:v>
                </c:pt>
                <c:pt idx="130">
                  <c:v>6550</c:v>
                </c:pt>
                <c:pt idx="131">
                  <c:v>6600</c:v>
                </c:pt>
                <c:pt idx="132">
                  <c:v>6650</c:v>
                </c:pt>
                <c:pt idx="133">
                  <c:v>6700</c:v>
                </c:pt>
                <c:pt idx="134">
                  <c:v>6750</c:v>
                </c:pt>
                <c:pt idx="135">
                  <c:v>6800</c:v>
                </c:pt>
                <c:pt idx="136">
                  <c:v>6850</c:v>
                </c:pt>
                <c:pt idx="137">
                  <c:v>6900</c:v>
                </c:pt>
                <c:pt idx="138">
                  <c:v>6950</c:v>
                </c:pt>
                <c:pt idx="139">
                  <c:v>7000</c:v>
                </c:pt>
                <c:pt idx="140">
                  <c:v>7050</c:v>
                </c:pt>
                <c:pt idx="141">
                  <c:v>7100</c:v>
                </c:pt>
                <c:pt idx="142">
                  <c:v>7150</c:v>
                </c:pt>
                <c:pt idx="143">
                  <c:v>7200</c:v>
                </c:pt>
                <c:pt idx="144">
                  <c:v>7250</c:v>
                </c:pt>
                <c:pt idx="145">
                  <c:v>7300</c:v>
                </c:pt>
                <c:pt idx="146">
                  <c:v>7350</c:v>
                </c:pt>
                <c:pt idx="147">
                  <c:v>7400</c:v>
                </c:pt>
                <c:pt idx="148">
                  <c:v>7450</c:v>
                </c:pt>
                <c:pt idx="149">
                  <c:v>7500</c:v>
                </c:pt>
                <c:pt idx="150">
                  <c:v>7550</c:v>
                </c:pt>
                <c:pt idx="151">
                  <c:v>7600</c:v>
                </c:pt>
                <c:pt idx="152">
                  <c:v>7650</c:v>
                </c:pt>
                <c:pt idx="153">
                  <c:v>7700</c:v>
                </c:pt>
                <c:pt idx="154">
                  <c:v>7750</c:v>
                </c:pt>
                <c:pt idx="155">
                  <c:v>7800</c:v>
                </c:pt>
                <c:pt idx="156">
                  <c:v>7850</c:v>
                </c:pt>
                <c:pt idx="157">
                  <c:v>7900</c:v>
                </c:pt>
                <c:pt idx="158">
                  <c:v>7950</c:v>
                </c:pt>
                <c:pt idx="159">
                  <c:v>8000</c:v>
                </c:pt>
                <c:pt idx="160">
                  <c:v>8050</c:v>
                </c:pt>
                <c:pt idx="161">
                  <c:v>8100</c:v>
                </c:pt>
                <c:pt idx="162">
                  <c:v>8150</c:v>
                </c:pt>
                <c:pt idx="163">
                  <c:v>8200</c:v>
                </c:pt>
                <c:pt idx="164">
                  <c:v>8250</c:v>
                </c:pt>
                <c:pt idx="165">
                  <c:v>8300</c:v>
                </c:pt>
                <c:pt idx="166">
                  <c:v>8350</c:v>
                </c:pt>
                <c:pt idx="167">
                  <c:v>8400</c:v>
                </c:pt>
                <c:pt idx="168">
                  <c:v>8450</c:v>
                </c:pt>
                <c:pt idx="169">
                  <c:v>8500</c:v>
                </c:pt>
                <c:pt idx="170">
                  <c:v>8550</c:v>
                </c:pt>
                <c:pt idx="171">
                  <c:v>8600</c:v>
                </c:pt>
                <c:pt idx="172">
                  <c:v>8650</c:v>
                </c:pt>
                <c:pt idx="173">
                  <c:v>8700</c:v>
                </c:pt>
                <c:pt idx="174">
                  <c:v>8750</c:v>
                </c:pt>
                <c:pt idx="175">
                  <c:v>8800</c:v>
                </c:pt>
                <c:pt idx="176">
                  <c:v>8850</c:v>
                </c:pt>
                <c:pt idx="177">
                  <c:v>8900</c:v>
                </c:pt>
                <c:pt idx="178">
                  <c:v>8950</c:v>
                </c:pt>
                <c:pt idx="179">
                  <c:v>9000</c:v>
                </c:pt>
                <c:pt idx="180">
                  <c:v>9050</c:v>
                </c:pt>
                <c:pt idx="181">
                  <c:v>9100</c:v>
                </c:pt>
                <c:pt idx="182">
                  <c:v>9150</c:v>
                </c:pt>
                <c:pt idx="183">
                  <c:v>9200</c:v>
                </c:pt>
                <c:pt idx="184">
                  <c:v>9250</c:v>
                </c:pt>
                <c:pt idx="185">
                  <c:v>9300</c:v>
                </c:pt>
                <c:pt idx="186">
                  <c:v>9350</c:v>
                </c:pt>
                <c:pt idx="187">
                  <c:v>9400</c:v>
                </c:pt>
                <c:pt idx="188">
                  <c:v>9450</c:v>
                </c:pt>
                <c:pt idx="189">
                  <c:v>9500</c:v>
                </c:pt>
                <c:pt idx="190">
                  <c:v>9550</c:v>
                </c:pt>
                <c:pt idx="191">
                  <c:v>9600</c:v>
                </c:pt>
                <c:pt idx="192">
                  <c:v>9650</c:v>
                </c:pt>
                <c:pt idx="193">
                  <c:v>9700</c:v>
                </c:pt>
                <c:pt idx="194">
                  <c:v>9750</c:v>
                </c:pt>
                <c:pt idx="195">
                  <c:v>9800</c:v>
                </c:pt>
                <c:pt idx="196">
                  <c:v>9850</c:v>
                </c:pt>
                <c:pt idx="197">
                  <c:v>9900</c:v>
                </c:pt>
                <c:pt idx="198">
                  <c:v>9950</c:v>
                </c:pt>
                <c:pt idx="199">
                  <c:v>10000</c:v>
                </c:pt>
                <c:pt idx="200">
                  <c:v>10050</c:v>
                </c:pt>
                <c:pt idx="201">
                  <c:v>10100</c:v>
                </c:pt>
                <c:pt idx="202">
                  <c:v>10150</c:v>
                </c:pt>
                <c:pt idx="203">
                  <c:v>10200</c:v>
                </c:pt>
                <c:pt idx="204">
                  <c:v>10250</c:v>
                </c:pt>
                <c:pt idx="205">
                  <c:v>10300</c:v>
                </c:pt>
                <c:pt idx="206">
                  <c:v>10350</c:v>
                </c:pt>
                <c:pt idx="207">
                  <c:v>10400</c:v>
                </c:pt>
                <c:pt idx="208">
                  <c:v>10450</c:v>
                </c:pt>
                <c:pt idx="209">
                  <c:v>10500</c:v>
                </c:pt>
                <c:pt idx="210">
                  <c:v>10550</c:v>
                </c:pt>
                <c:pt idx="211">
                  <c:v>10600</c:v>
                </c:pt>
                <c:pt idx="212">
                  <c:v>10650</c:v>
                </c:pt>
                <c:pt idx="213">
                  <c:v>10700</c:v>
                </c:pt>
                <c:pt idx="214">
                  <c:v>10750</c:v>
                </c:pt>
                <c:pt idx="215">
                  <c:v>10800</c:v>
                </c:pt>
                <c:pt idx="216">
                  <c:v>10850</c:v>
                </c:pt>
                <c:pt idx="217">
                  <c:v>10900</c:v>
                </c:pt>
                <c:pt idx="218">
                  <c:v>10950</c:v>
                </c:pt>
                <c:pt idx="219">
                  <c:v>11000</c:v>
                </c:pt>
                <c:pt idx="220">
                  <c:v>11050</c:v>
                </c:pt>
                <c:pt idx="221">
                  <c:v>11100</c:v>
                </c:pt>
                <c:pt idx="222">
                  <c:v>11150</c:v>
                </c:pt>
                <c:pt idx="223">
                  <c:v>11200</c:v>
                </c:pt>
                <c:pt idx="224">
                  <c:v>11250</c:v>
                </c:pt>
                <c:pt idx="225">
                  <c:v>11300</c:v>
                </c:pt>
                <c:pt idx="226">
                  <c:v>11350</c:v>
                </c:pt>
                <c:pt idx="227">
                  <c:v>11400</c:v>
                </c:pt>
                <c:pt idx="228">
                  <c:v>11450</c:v>
                </c:pt>
                <c:pt idx="229">
                  <c:v>11500</c:v>
                </c:pt>
                <c:pt idx="230">
                  <c:v>11550</c:v>
                </c:pt>
                <c:pt idx="231">
                  <c:v>11600</c:v>
                </c:pt>
                <c:pt idx="232">
                  <c:v>11650</c:v>
                </c:pt>
                <c:pt idx="233">
                  <c:v>11700</c:v>
                </c:pt>
                <c:pt idx="234">
                  <c:v>11750</c:v>
                </c:pt>
                <c:pt idx="235">
                  <c:v>11800</c:v>
                </c:pt>
                <c:pt idx="236">
                  <c:v>11850</c:v>
                </c:pt>
                <c:pt idx="237">
                  <c:v>11900</c:v>
                </c:pt>
                <c:pt idx="238">
                  <c:v>11950</c:v>
                </c:pt>
                <c:pt idx="239">
                  <c:v>12000</c:v>
                </c:pt>
                <c:pt idx="240">
                  <c:v>12050</c:v>
                </c:pt>
                <c:pt idx="241">
                  <c:v>12100</c:v>
                </c:pt>
                <c:pt idx="242">
                  <c:v>12150</c:v>
                </c:pt>
                <c:pt idx="243">
                  <c:v>12200</c:v>
                </c:pt>
                <c:pt idx="244">
                  <c:v>12250</c:v>
                </c:pt>
                <c:pt idx="245">
                  <c:v>12300</c:v>
                </c:pt>
                <c:pt idx="246">
                  <c:v>12350</c:v>
                </c:pt>
                <c:pt idx="247">
                  <c:v>12400</c:v>
                </c:pt>
                <c:pt idx="248">
                  <c:v>12450</c:v>
                </c:pt>
                <c:pt idx="249">
                  <c:v>12500</c:v>
                </c:pt>
                <c:pt idx="250">
                  <c:v>12550</c:v>
                </c:pt>
                <c:pt idx="251">
                  <c:v>12600</c:v>
                </c:pt>
                <c:pt idx="252">
                  <c:v>12650</c:v>
                </c:pt>
                <c:pt idx="253">
                  <c:v>12700</c:v>
                </c:pt>
                <c:pt idx="254">
                  <c:v>12750</c:v>
                </c:pt>
                <c:pt idx="255">
                  <c:v>12800</c:v>
                </c:pt>
                <c:pt idx="256">
                  <c:v>12850</c:v>
                </c:pt>
                <c:pt idx="257">
                  <c:v>12900</c:v>
                </c:pt>
                <c:pt idx="258">
                  <c:v>12950</c:v>
                </c:pt>
                <c:pt idx="259">
                  <c:v>13000</c:v>
                </c:pt>
                <c:pt idx="260">
                  <c:v>13050</c:v>
                </c:pt>
                <c:pt idx="261">
                  <c:v>13100</c:v>
                </c:pt>
                <c:pt idx="262">
                  <c:v>13150</c:v>
                </c:pt>
                <c:pt idx="263">
                  <c:v>13200</c:v>
                </c:pt>
                <c:pt idx="264">
                  <c:v>13250</c:v>
                </c:pt>
                <c:pt idx="265">
                  <c:v>13300</c:v>
                </c:pt>
                <c:pt idx="266">
                  <c:v>13350</c:v>
                </c:pt>
                <c:pt idx="267">
                  <c:v>13400</c:v>
                </c:pt>
                <c:pt idx="268">
                  <c:v>13450</c:v>
                </c:pt>
                <c:pt idx="269">
                  <c:v>13500</c:v>
                </c:pt>
                <c:pt idx="270">
                  <c:v>13550</c:v>
                </c:pt>
                <c:pt idx="271">
                  <c:v>13600</c:v>
                </c:pt>
                <c:pt idx="272">
                  <c:v>13650</c:v>
                </c:pt>
                <c:pt idx="273">
                  <c:v>13700</c:v>
                </c:pt>
                <c:pt idx="274">
                  <c:v>13750</c:v>
                </c:pt>
                <c:pt idx="275">
                  <c:v>13800</c:v>
                </c:pt>
                <c:pt idx="276">
                  <c:v>13850</c:v>
                </c:pt>
                <c:pt idx="277">
                  <c:v>13900</c:v>
                </c:pt>
                <c:pt idx="278">
                  <c:v>13950</c:v>
                </c:pt>
                <c:pt idx="279">
                  <c:v>14000</c:v>
                </c:pt>
                <c:pt idx="280">
                  <c:v>14050</c:v>
                </c:pt>
                <c:pt idx="281">
                  <c:v>14100</c:v>
                </c:pt>
                <c:pt idx="282">
                  <c:v>14150</c:v>
                </c:pt>
                <c:pt idx="283">
                  <c:v>14200</c:v>
                </c:pt>
                <c:pt idx="284">
                  <c:v>14250</c:v>
                </c:pt>
                <c:pt idx="285">
                  <c:v>14300</c:v>
                </c:pt>
                <c:pt idx="286">
                  <c:v>14350</c:v>
                </c:pt>
                <c:pt idx="287">
                  <c:v>14400</c:v>
                </c:pt>
                <c:pt idx="288">
                  <c:v>14450</c:v>
                </c:pt>
                <c:pt idx="289">
                  <c:v>14500</c:v>
                </c:pt>
                <c:pt idx="290">
                  <c:v>14550</c:v>
                </c:pt>
                <c:pt idx="291">
                  <c:v>14600</c:v>
                </c:pt>
                <c:pt idx="292">
                  <c:v>14650</c:v>
                </c:pt>
                <c:pt idx="293">
                  <c:v>14700</c:v>
                </c:pt>
                <c:pt idx="294">
                  <c:v>14750</c:v>
                </c:pt>
                <c:pt idx="295">
                  <c:v>14800</c:v>
                </c:pt>
                <c:pt idx="296">
                  <c:v>14850</c:v>
                </c:pt>
                <c:pt idx="297">
                  <c:v>14900</c:v>
                </c:pt>
                <c:pt idx="298">
                  <c:v>14950</c:v>
                </c:pt>
                <c:pt idx="299">
                  <c:v>15000</c:v>
                </c:pt>
                <c:pt idx="300">
                  <c:v>15050</c:v>
                </c:pt>
                <c:pt idx="301">
                  <c:v>15100</c:v>
                </c:pt>
                <c:pt idx="302">
                  <c:v>15150</c:v>
                </c:pt>
                <c:pt idx="303">
                  <c:v>15200</c:v>
                </c:pt>
                <c:pt idx="304">
                  <c:v>15250</c:v>
                </c:pt>
                <c:pt idx="305">
                  <c:v>15300</c:v>
                </c:pt>
                <c:pt idx="306">
                  <c:v>15350</c:v>
                </c:pt>
                <c:pt idx="307">
                  <c:v>15400</c:v>
                </c:pt>
                <c:pt idx="308">
                  <c:v>15450</c:v>
                </c:pt>
                <c:pt idx="309">
                  <c:v>15500</c:v>
                </c:pt>
                <c:pt idx="310">
                  <c:v>15550</c:v>
                </c:pt>
                <c:pt idx="311">
                  <c:v>15600</c:v>
                </c:pt>
                <c:pt idx="312">
                  <c:v>15650</c:v>
                </c:pt>
                <c:pt idx="313">
                  <c:v>15700</c:v>
                </c:pt>
                <c:pt idx="314">
                  <c:v>15750</c:v>
                </c:pt>
                <c:pt idx="315">
                  <c:v>15800</c:v>
                </c:pt>
                <c:pt idx="316">
                  <c:v>15850</c:v>
                </c:pt>
                <c:pt idx="317">
                  <c:v>15900</c:v>
                </c:pt>
                <c:pt idx="318">
                  <c:v>15950</c:v>
                </c:pt>
                <c:pt idx="319">
                  <c:v>16000</c:v>
                </c:pt>
                <c:pt idx="320">
                  <c:v>16050</c:v>
                </c:pt>
                <c:pt idx="321">
                  <c:v>16100</c:v>
                </c:pt>
                <c:pt idx="322">
                  <c:v>16150</c:v>
                </c:pt>
                <c:pt idx="323">
                  <c:v>16200</c:v>
                </c:pt>
                <c:pt idx="324">
                  <c:v>16250</c:v>
                </c:pt>
                <c:pt idx="325">
                  <c:v>16300</c:v>
                </c:pt>
                <c:pt idx="326">
                  <c:v>16350</c:v>
                </c:pt>
                <c:pt idx="327">
                  <c:v>16400</c:v>
                </c:pt>
                <c:pt idx="328">
                  <c:v>16450</c:v>
                </c:pt>
                <c:pt idx="329">
                  <c:v>16500</c:v>
                </c:pt>
                <c:pt idx="330">
                  <c:v>16550</c:v>
                </c:pt>
                <c:pt idx="331">
                  <c:v>16600</c:v>
                </c:pt>
                <c:pt idx="332">
                  <c:v>16650</c:v>
                </c:pt>
                <c:pt idx="333">
                  <c:v>16700</c:v>
                </c:pt>
                <c:pt idx="334">
                  <c:v>16750</c:v>
                </c:pt>
                <c:pt idx="335">
                  <c:v>16800</c:v>
                </c:pt>
                <c:pt idx="336">
                  <c:v>16850</c:v>
                </c:pt>
                <c:pt idx="337">
                  <c:v>16900</c:v>
                </c:pt>
                <c:pt idx="338">
                  <c:v>16950</c:v>
                </c:pt>
                <c:pt idx="339">
                  <c:v>17000</c:v>
                </c:pt>
                <c:pt idx="340">
                  <c:v>17050</c:v>
                </c:pt>
                <c:pt idx="341">
                  <c:v>17100</c:v>
                </c:pt>
                <c:pt idx="342">
                  <c:v>17150</c:v>
                </c:pt>
                <c:pt idx="343">
                  <c:v>17200</c:v>
                </c:pt>
                <c:pt idx="344">
                  <c:v>17250</c:v>
                </c:pt>
                <c:pt idx="345">
                  <c:v>17300</c:v>
                </c:pt>
                <c:pt idx="346">
                  <c:v>17350</c:v>
                </c:pt>
                <c:pt idx="347">
                  <c:v>17400</c:v>
                </c:pt>
                <c:pt idx="348">
                  <c:v>17450</c:v>
                </c:pt>
                <c:pt idx="349">
                  <c:v>17500</c:v>
                </c:pt>
                <c:pt idx="350">
                  <c:v>17550</c:v>
                </c:pt>
                <c:pt idx="351">
                  <c:v>17600</c:v>
                </c:pt>
                <c:pt idx="352">
                  <c:v>17650</c:v>
                </c:pt>
                <c:pt idx="353">
                  <c:v>17700</c:v>
                </c:pt>
                <c:pt idx="354">
                  <c:v>17750</c:v>
                </c:pt>
                <c:pt idx="355">
                  <c:v>17800</c:v>
                </c:pt>
                <c:pt idx="356">
                  <c:v>17850</c:v>
                </c:pt>
                <c:pt idx="357">
                  <c:v>17900</c:v>
                </c:pt>
                <c:pt idx="358">
                  <c:v>17950</c:v>
                </c:pt>
                <c:pt idx="359">
                  <c:v>18000</c:v>
                </c:pt>
                <c:pt idx="360">
                  <c:v>18050</c:v>
                </c:pt>
                <c:pt idx="361">
                  <c:v>18100</c:v>
                </c:pt>
                <c:pt idx="362">
                  <c:v>18150</c:v>
                </c:pt>
                <c:pt idx="363">
                  <c:v>18200</c:v>
                </c:pt>
                <c:pt idx="364">
                  <c:v>18250</c:v>
                </c:pt>
                <c:pt idx="365">
                  <c:v>18300</c:v>
                </c:pt>
                <c:pt idx="366">
                  <c:v>18350</c:v>
                </c:pt>
                <c:pt idx="367">
                  <c:v>18400</c:v>
                </c:pt>
                <c:pt idx="368">
                  <c:v>18450</c:v>
                </c:pt>
                <c:pt idx="369">
                  <c:v>18500</c:v>
                </c:pt>
                <c:pt idx="370">
                  <c:v>18550</c:v>
                </c:pt>
                <c:pt idx="371">
                  <c:v>18600</c:v>
                </c:pt>
                <c:pt idx="372">
                  <c:v>18650</c:v>
                </c:pt>
                <c:pt idx="373">
                  <c:v>18700</c:v>
                </c:pt>
                <c:pt idx="374">
                  <c:v>18750</c:v>
                </c:pt>
                <c:pt idx="375">
                  <c:v>18800</c:v>
                </c:pt>
                <c:pt idx="376">
                  <c:v>18850</c:v>
                </c:pt>
                <c:pt idx="377">
                  <c:v>18900</c:v>
                </c:pt>
                <c:pt idx="378">
                  <c:v>18950</c:v>
                </c:pt>
                <c:pt idx="379">
                  <c:v>19000</c:v>
                </c:pt>
                <c:pt idx="380">
                  <c:v>19050</c:v>
                </c:pt>
                <c:pt idx="381">
                  <c:v>19100</c:v>
                </c:pt>
                <c:pt idx="382">
                  <c:v>19150</c:v>
                </c:pt>
                <c:pt idx="383">
                  <c:v>19200</c:v>
                </c:pt>
                <c:pt idx="384">
                  <c:v>19250</c:v>
                </c:pt>
                <c:pt idx="385">
                  <c:v>19300</c:v>
                </c:pt>
                <c:pt idx="386">
                  <c:v>19350</c:v>
                </c:pt>
                <c:pt idx="387">
                  <c:v>19400</c:v>
                </c:pt>
                <c:pt idx="388">
                  <c:v>19450</c:v>
                </c:pt>
                <c:pt idx="389">
                  <c:v>19500</c:v>
                </c:pt>
                <c:pt idx="390">
                  <c:v>19550</c:v>
                </c:pt>
                <c:pt idx="391">
                  <c:v>19600</c:v>
                </c:pt>
                <c:pt idx="392">
                  <c:v>19650</c:v>
                </c:pt>
                <c:pt idx="393">
                  <c:v>19700</c:v>
                </c:pt>
                <c:pt idx="394">
                  <c:v>19750</c:v>
                </c:pt>
                <c:pt idx="395">
                  <c:v>19800</c:v>
                </c:pt>
                <c:pt idx="396">
                  <c:v>19850</c:v>
                </c:pt>
                <c:pt idx="397">
                  <c:v>19900</c:v>
                </c:pt>
                <c:pt idx="398">
                  <c:v>19950</c:v>
                </c:pt>
                <c:pt idx="399">
                  <c:v>20000</c:v>
                </c:pt>
              </c:numCache>
            </c:numRef>
          </c:xVal>
          <c:yVal>
            <c:numRef>
              <c:f>'Calculations (to be hidden)'!$G$12:$G$411</c:f>
              <c:numCache>
                <c:formatCode>General</c:formatCode>
                <c:ptCount val="400"/>
                <c:pt idx="0">
                  <c:v>0</c:v>
                </c:pt>
                <c:pt idx="1">
                  <c:v>1.36323862383823E-233</c:v>
                </c:pt>
                <c:pt idx="2">
                  <c:v>2.51352105836308E-154</c:v>
                </c:pt>
                <c:pt idx="3">
                  <c:v>7.05784823790879E-115</c:v>
                </c:pt>
                <c:pt idx="4">
                  <c:v>2.55842289566665E-091</c:v>
                </c:pt>
                <c:pt idx="5">
                  <c:v>1.09976397903962E-075</c:v>
                </c:pt>
                <c:pt idx="6">
                  <c:v>1.43224713768195E-064</c:v>
                </c:pt>
                <c:pt idx="7">
                  <c:v>2.83888332086558E-056</c:v>
                </c:pt>
                <c:pt idx="8">
                  <c:v>7.5202482296207E-050</c:v>
                </c:pt>
                <c:pt idx="9">
                  <c:v>9.7841368692325E-045</c:v>
                </c:pt>
                <c:pt idx="10">
                  <c:v>1.42944746713358E-040</c:v>
                </c:pt>
                <c:pt idx="11">
                  <c:v>4.06661429777031E-037</c:v>
                </c:pt>
                <c:pt idx="12">
                  <c:v>3.2958492133785E-034</c:v>
                </c:pt>
                <c:pt idx="13">
                  <c:v>9.98217651376436E-032</c:v>
                </c:pt>
                <c:pt idx="14">
                  <c:v>1.37815990993675E-029</c:v>
                </c:pt>
                <c:pt idx="15">
                  <c:v>1.00649163050069E-027</c:v>
                </c:pt>
                <c:pt idx="16">
                  <c:v>4.35607779660311E-026</c:v>
                </c:pt>
                <c:pt idx="17">
                  <c:v>1.22031283233814E-024</c:v>
                </c:pt>
                <c:pt idx="18">
                  <c:v>2.37213173221869E-023</c:v>
                </c:pt>
                <c:pt idx="19">
                  <c:v>3.38238175820089E-022</c:v>
                </c:pt>
                <c:pt idx="20">
                  <c:v>3.70016737919813E-021</c:v>
                </c:pt>
                <c:pt idx="21">
                  <c:v>3.22154165014645E-020</c:v>
                </c:pt>
                <c:pt idx="22">
                  <c:v>2.30084721173004E-019</c:v>
                </c:pt>
                <c:pt idx="23">
                  <c:v>1.3823714004889E-018</c:v>
                </c:pt>
                <c:pt idx="24">
                  <c:v>7.13579844841562E-018</c:v>
                </c:pt>
                <c:pt idx="25">
                  <c:v>3.22171152060671E-017</c:v>
                </c:pt>
                <c:pt idx="26">
                  <c:v>1.29164909210117E-016</c:v>
                </c:pt>
                <c:pt idx="27">
                  <c:v>4.65858363910445E-016</c:v>
                </c:pt>
                <c:pt idx="28">
                  <c:v>1.52850590392137E-015</c:v>
                </c:pt>
                <c:pt idx="29">
                  <c:v>4.60662671918299E-015</c:v>
                </c:pt>
                <c:pt idx="30">
                  <c:v>1.28603524634802E-014</c:v>
                </c:pt>
                <c:pt idx="31">
                  <c:v>3.35016726695981E-014</c:v>
                </c:pt>
                <c:pt idx="32">
                  <c:v>8.19639032008923E-014</c:v>
                </c:pt>
                <c:pt idx="33">
                  <c:v>1.89403008869054E-013</c:v>
                </c:pt>
                <c:pt idx="34">
                  <c:v>4.15469892988274E-013</c:v>
                </c:pt>
                <c:pt idx="35">
                  <c:v>8.68991823365617E-013</c:v>
                </c:pt>
                <c:pt idx="36">
                  <c:v>1.73995631076986E-012</c:v>
                </c:pt>
                <c:pt idx="37">
                  <c:v>3.34693102956519E-012</c:v>
                </c:pt>
                <c:pt idx="38">
                  <c:v>6.20469044958005E-012</c:v>
                </c:pt>
                <c:pt idx="39">
                  <c:v>1.11172580446117E-011</c:v>
                </c:pt>
                <c:pt idx="40">
                  <c:v>1.93017214216717E-011</c:v>
                </c:pt>
                <c:pt idx="41">
                  <c:v>3.25479628724287E-011</c:v>
                </c:pt>
                <c:pt idx="42">
                  <c:v>5.34188238087895E-011</c:v>
                </c:pt>
                <c:pt idx="43">
                  <c:v>8.54941771901837E-011</c:v>
                </c:pt>
                <c:pt idx="44">
                  <c:v>1.33660943688303E-010</c:v>
                </c:pt>
                <c:pt idx="45">
                  <c:v>2.0444931687773E-010</c:v>
                </c:pt>
                <c:pt idx="46">
                  <c:v>3.06413451945769E-010</c:v>
                </c:pt>
                <c:pt idx="47">
                  <c:v>4.50552734226669E-010</c:v>
                </c:pt>
                <c:pt idx="48">
                  <c:v>6.50767602144347E-010</c:v>
                </c:pt>
                <c:pt idx="49">
                  <c:v>9.24341878093183E-010</c:v>
                </c:pt>
                <c:pt idx="50">
                  <c:v>1.29244177520549E-009</c:v>
                </c:pt>
                <c:pt idx="51">
                  <c:v>1.78062029524286E-009</c:v>
                </c:pt>
                <c:pt idx="52">
                  <c:v>2.41931468722353E-009</c:v>
                </c:pt>
                <c:pt idx="53">
                  <c:v>3.24432404559046E-009</c:v>
                </c:pt>
                <c:pt idx="54">
                  <c:v>4.29725401106079E-009</c:v>
                </c:pt>
                <c:pt idx="55">
                  <c:v>5.62591589088028E-009</c:v>
                </c:pt>
                <c:pt idx="56">
                  <c:v>7.28466830877135E-009</c:v>
                </c:pt>
                <c:pt idx="57">
                  <c:v>9.33469067981721E-009</c:v>
                </c:pt>
                <c:pt idx="58">
                  <c:v>1.18441793186726E-008</c:v>
                </c:pt>
                <c:pt idx="59">
                  <c:v>1.48884587579984E-008</c:v>
                </c:pt>
                <c:pt idx="60">
                  <c:v>1.85500028002257E-008</c:v>
                </c:pt>
                <c:pt idx="61">
                  <c:v>2.2918361871564E-008</c:v>
                </c:pt>
                <c:pt idx="62">
                  <c:v>2.80899953177818E-008</c:v>
                </c:pt>
                <c:pt idx="63">
                  <c:v>3.41680093082143E-008</c:v>
                </c:pt>
                <c:pt idx="64">
                  <c:v>4.12618029376821E-008</c:v>
                </c:pt>
                <c:pt idx="65">
                  <c:v>4.94866268855022E-008</c:v>
                </c:pt>
                <c:pt idx="66">
                  <c:v>5.89630605671326E-008</c:v>
                </c:pt>
                <c:pt idx="67">
                  <c:v>6.98164150686289E-008</c:v>
                </c:pt>
                <c:pt idx="68">
                  <c:v>8.21760702688052E-008</c:v>
                </c:pt>
                <c:pt idx="69">
                  <c:v>9.617475542022E-008</c:v>
                </c:pt>
                <c:pt idx="70">
                  <c:v>1.11947783077885E-007</c:v>
                </c:pt>
                <c:pt idx="71">
                  <c:v>1.2963224664129E-007</c:v>
                </c:pt>
                <c:pt idx="72">
                  <c:v>1.493661919244E-007</c:v>
                </c:pt>
                <c:pt idx="73">
                  <c:v>1.71287773107911E-007</c:v>
                </c:pt>
                <c:pt idx="74">
                  <c:v>1.95534403179842E-007</c:v>
                </c:pt>
                <c:pt idx="75">
                  <c:v>2.22241908558476E-007</c:v>
                </c:pt>
                <c:pt idx="76">
                  <c:v>2.51543697040868E-007</c:v>
                </c:pt>
                <c:pt idx="77">
                  <c:v>2.83569947556098E-007</c:v>
                </c:pt>
                <c:pt idx="78">
                  <c:v>3.18446829450145E-007</c:v>
                </c:pt>
                <c:pt idx="79">
                  <c:v>3.5629575821258E-007</c:v>
                </c:pt>
                <c:pt idx="80">
                  <c:v>3.97232693696714E-007</c:v>
                </c:pt>
                <c:pt idx="81">
                  <c:v>4.41367486004542E-007</c:v>
                </c:pt>
                <c:pt idx="82">
                  <c:v>4.88803273324333E-007</c:v>
                </c:pt>
                <c:pt idx="83">
                  <c:v>5.39635935137867E-007</c:v>
                </c:pt>
                <c:pt idx="84">
                  <c:v>5.93953603369733E-007</c:v>
                </c:pt>
                <c:pt idx="85">
                  <c:v>6.51836233244246E-007</c:v>
                </c:pt>
                <c:pt idx="86">
                  <c:v>7.13355234855414E-007</c:v>
                </c:pt>
                <c:pt idx="87">
                  <c:v>7.78573165749139E-007</c:v>
                </c:pt>
                <c:pt idx="88">
                  <c:v>8.47543484169461E-007</c:v>
                </c:pt>
                <c:pt idx="89">
                  <c:v>9.20310362035714E-007</c:v>
                </c:pt>
                <c:pt idx="90">
                  <c:v>9.96908556196457E-007</c:v>
                </c:pt>
                <c:pt idx="91">
                  <c:v>1.07736333604989E-006</c:v>
                </c:pt>
                <c:pt idx="92">
                  <c:v>1.16169046522794E-006</c:v>
                </c:pt>
                <c:pt idx="93">
                  <c:v>1.24989623471106E-006</c:v>
                </c:pt>
                <c:pt idx="94">
                  <c:v>1.34197754447037E-006</c:v>
                </c:pt>
                <c:pt idx="95">
                  <c:v>1.43792203051998E-006</c:v>
                </c:pt>
                <c:pt idx="96">
                  <c:v>1.5377082341017E-006</c:v>
                </c:pt>
                <c:pt idx="97">
                  <c:v>1.64130580961281E-006</c:v>
                </c:pt>
                <c:pt idx="98">
                  <c:v>1.74867576782108E-006</c:v>
                </c:pt>
                <c:pt idx="99">
                  <c:v>1.85977075088596E-006</c:v>
                </c:pt>
                <c:pt idx="100">
                  <c:v>1.97453533571516E-006</c:v>
                </c:pt>
                <c:pt idx="101">
                  <c:v>2.0929063622297E-006</c:v>
                </c:pt>
                <c:pt idx="102">
                  <c:v>2.21481328318132E-006</c:v>
                </c:pt>
                <c:pt idx="103">
                  <c:v>2.34017853226236E-006</c:v>
                </c:pt>
                <c:pt idx="104">
                  <c:v>2.46891790736355E-006</c:v>
                </c:pt>
                <c:pt idx="105">
                  <c:v>2.60094096596883E-006</c:v>
                </c:pt>
                <c:pt idx="106">
                  <c:v>2.73615142982225E-006</c:v>
                </c:pt>
                <c:pt idx="107">
                  <c:v>2.87444759615947E-006</c:v>
                </c:pt>
                <c:pt idx="108">
                  <c:v>3.01572275296127E-006</c:v>
                </c:pt>
                <c:pt idx="109">
                  <c:v>3.15986559585636E-006</c:v>
                </c:pt>
                <c:pt idx="110">
                  <c:v>3.30676064447412E-006</c:v>
                </c:pt>
                <c:pt idx="111">
                  <c:v>3.45628865622218E-006</c:v>
                </c:pt>
                <c:pt idx="112">
                  <c:v>3.60832703563687E-006</c:v>
                </c:pt>
                <c:pt idx="113">
                  <c:v>3.7627502376259E-006</c:v>
                </c:pt>
                <c:pt idx="114">
                  <c:v>3.91943016309018E-006</c:v>
                </c:pt>
                <c:pt idx="115">
                  <c:v>4.07823654557451E-006</c:v>
                </c:pt>
                <c:pt idx="116">
                  <c:v>4.23903732775418E-006</c:v>
                </c:pt>
                <c:pt idx="117">
                  <c:v>4.40169902671529E-006</c:v>
                </c:pt>
                <c:pt idx="118">
                  <c:v>4.56608708713107E-006</c:v>
                </c:pt>
                <c:pt idx="119">
                  <c:v>4.73206622157239E-006</c:v>
                </c:pt>
                <c:pt idx="120">
                  <c:v>4.89950073732031E-006</c:v>
                </c:pt>
                <c:pt idx="121">
                  <c:v>5.06825484916921E-006</c:v>
                </c:pt>
                <c:pt idx="122">
                  <c:v>5.23819297782215E-006</c:v>
                </c:pt>
                <c:pt idx="123">
                  <c:v>5.40918003358527E-006</c:v>
                </c:pt>
                <c:pt idx="124">
                  <c:v>5.58108168516531E-006</c:v>
                </c:pt>
                <c:pt idx="125">
                  <c:v>5.7537646134633E-006</c:v>
                </c:pt>
                <c:pt idx="126">
                  <c:v>5.92709675033947E-006</c:v>
                </c:pt>
                <c:pt idx="127">
                  <c:v>6.10094750239871E-006</c:v>
                </c:pt>
                <c:pt idx="128">
                  <c:v>6.27518795991273E-006</c:v>
                </c:pt>
                <c:pt idx="129">
                  <c:v>6.44969109105574E-006</c:v>
                </c:pt>
                <c:pt idx="130">
                  <c:v>6.62433192168375E-006</c:v>
                </c:pt>
                <c:pt idx="131">
                  <c:v>6.79898770093545E-006</c:v>
                </c:pt>
                <c:pt idx="132">
                  <c:v>6.97353805297399E-006</c:v>
                </c:pt>
                <c:pt idx="133">
                  <c:v>7.14786511522494E-006</c:v>
                </c:pt>
                <c:pt idx="134">
                  <c:v>7.32185366349688E-006</c:v>
                </c:pt>
                <c:pt idx="135">
                  <c:v>7.49539122439687E-006</c:v>
                </c:pt>
                <c:pt idx="136">
                  <c:v>7.66836817547425E-006</c:v>
                </c:pt>
                <c:pt idx="137">
                  <c:v>7.84067783354427E-006</c:v>
                </c:pt>
                <c:pt idx="138">
                  <c:v>8.01221653165572E-006</c:v>
                </c:pt>
                <c:pt idx="139">
                  <c:v>8.18288368517719E-006</c:v>
                </c:pt>
                <c:pt idx="140">
                  <c:v>8.35258184748304E-006</c:v>
                </c:pt>
                <c:pt idx="141">
                  <c:v>8.52121675572423E-006</c:v>
                </c:pt>
                <c:pt idx="142">
                  <c:v>8.68869736716973E-006</c:v>
                </c:pt>
                <c:pt idx="143">
                  <c:v>8.85493588660372E-006</c:v>
                </c:pt>
                <c:pt idx="144">
                  <c:v>9.01984778525977E-006</c:v>
                </c:pt>
                <c:pt idx="145">
                  <c:v>9.18335181176807E-006</c:v>
                </c:pt>
                <c:pt idx="146">
                  <c:v>9.34536999558497E-006</c:v>
                </c:pt>
                <c:pt idx="147">
                  <c:v>9.50582764336542E-006</c:v>
                </c:pt>
                <c:pt idx="148">
                  <c:v>9.66465332872931E-006</c:v>
                </c:pt>
                <c:pt idx="149">
                  <c:v>9.8217788758615E-006</c:v>
                </c:pt>
                <c:pt idx="150">
                  <c:v>9.97713933737432E-006</c:v>
                </c:pt>
                <c:pt idx="151">
                  <c:v>1.01306729668478E-005</c:v>
                </c:pt>
                <c:pt idx="152">
                  <c:v>1.02823211864505E-005</c:v>
                </c:pt>
                <c:pt idx="153">
                  <c:v>1.04320285500299E-005</c:v>
                </c:pt>
                <c:pt idx="154">
                  <c:v>1.05797427020465E-005</c:v>
                </c:pt>
                <c:pt idx="155">
                  <c:v>1.07254143327128E-005</c:v>
                </c:pt>
                <c:pt idx="156">
                  <c:v>1.08689971296822E-005</c:v>
                </c:pt>
                <c:pt idx="157">
                  <c:v>1.10104477266195E-005</c:v>
                </c:pt>
                <c:pt idx="158">
                  <c:v>1.11497256489694E-005</c:v>
                </c:pt>
                <c:pt idx="159">
                  <c:v>1.12867932572244E-005</c:v>
                </c:pt>
                <c:pt idx="160">
                  <c:v>1.14216156879794E-005</c:v>
                </c:pt>
                <c:pt idx="161">
                  <c:v>1.15541607930467E-005</c:v>
                </c:pt>
                <c:pt idx="162">
                  <c:v>1.16843990768884E-005</c:v>
                </c:pt>
                <c:pt idx="163">
                  <c:v>1.18123036326136E-005</c:v>
                </c:pt>
                <c:pt idx="164">
                  <c:v>1.19378500767687E-005</c:v>
                </c:pt>
                <c:pt idx="165">
                  <c:v>1.20610164831408E-005</c:v>
                </c:pt>
                <c:pt idx="166">
                  <c:v>1.21817833157786E-005</c:v>
                </c:pt>
                <c:pt idx="167">
                  <c:v>1.2300133361423E-005</c:v>
                </c:pt>
                <c:pt idx="168">
                  <c:v>1.24160516615275E-005</c:v>
                </c:pt>
                <c:pt idx="169">
                  <c:v>1.25295254440375E-005</c:v>
                </c:pt>
                <c:pt idx="170">
                  <c:v>1.26405440550851E-005</c:v>
                </c:pt>
                <c:pt idx="171">
                  <c:v>1.27490988907454E-005</c:v>
                </c:pt>
                <c:pt idx="172">
                  <c:v>1.285518332899E-005</c:v>
                </c:pt>
                <c:pt idx="173">
                  <c:v>1.29587926619641E-005</c:v>
                </c:pt>
                <c:pt idx="174">
                  <c:v>1.30599240287006E-005</c:v>
                </c:pt>
                <c:pt idx="175">
                  <c:v>1.31585763483809E-005</c:v>
                </c:pt>
                <c:pt idx="176">
                  <c:v>1.32547502542373E-005</c:v>
                </c:pt>
                <c:pt idx="177">
                  <c:v>1.33484480281879E-005</c:v>
                </c:pt>
                <c:pt idx="178">
                  <c:v>1.3439673536285E-005</c:v>
                </c:pt>
                <c:pt idx="179">
                  <c:v>1.35284321650494E-005</c:v>
                </c:pt>
                <c:pt idx="180">
                  <c:v>1.36147307587592E-005</c:v>
                </c:pt>
                <c:pt idx="181">
                  <c:v>1.36985775577504E-005</c:v>
                </c:pt>
                <c:pt idx="182">
                  <c:v>1.37799821377838E-005</c:v>
                </c:pt>
                <c:pt idx="183">
                  <c:v>1.38589553505243E-005</c:v>
                </c:pt>
                <c:pt idx="184">
                  <c:v>1.39355092651746E-005</c:v>
                </c:pt>
                <c:pt idx="185">
                  <c:v>1.40096571112979E-005</c:v>
                </c:pt>
                <c:pt idx="186">
                  <c:v>1.40814132228614E-005</c:v>
                </c:pt>
                <c:pt idx="187">
                  <c:v>1.41507929835258E-005</c:v>
                </c:pt>
                <c:pt idx="188">
                  <c:v>1.42178127732017E-005</c:v>
                </c:pt>
                <c:pt idx="189">
                  <c:v>1.42824899158913E-005</c:v>
                </c:pt>
                <c:pt idx="190">
                  <c:v>1.43448426288278E-005</c:v>
                </c:pt>
                <c:pt idx="191">
                  <c:v>1.4404889972922E-005</c:v>
                </c:pt>
                <c:pt idx="192">
                  <c:v>1.44626518045225E-005</c:v>
                </c:pt>
                <c:pt idx="193">
                  <c:v>1.45181487284929E-005</c:v>
                </c:pt>
                <c:pt idx="194">
                  <c:v>1.45714020526058E-005</c:v>
                </c:pt>
                <c:pt idx="195">
                  <c:v>1.46224337432509E-005</c:v>
                </c:pt>
                <c:pt idx="196">
                  <c:v>1.46712663824524E-005</c:v>
                </c:pt>
                <c:pt idx="197">
                  <c:v>1.47179231261886E-005</c:v>
                </c:pt>
                <c:pt idx="198">
                  <c:v>1.4762427664004E-005</c:v>
                </c:pt>
                <c:pt idx="199">
                  <c:v>1.48048041799021E-005</c:v>
                </c:pt>
                <c:pt idx="200">
                  <c:v>1.48450773145076E-005</c:v>
                </c:pt>
                <c:pt idx="201">
                  <c:v>1.48832721284808E-005</c:v>
                </c:pt>
                <c:pt idx="202">
                  <c:v>1.49194140671708E-005</c:v>
                </c:pt>
                <c:pt idx="203">
                  <c:v>1.49535289264884E-005</c:v>
                </c:pt>
                <c:pt idx="204">
                  <c:v>1.498564281998E-005</c:v>
                </c:pt>
                <c:pt idx="205">
                  <c:v>1.50157821470857E-005</c:v>
                </c:pt>
                <c:pt idx="206">
                  <c:v>1.50439735625573E-005</c:v>
                </c:pt>
                <c:pt idx="207">
                  <c:v>1.50702439470184E-005</c:v>
                </c:pt>
                <c:pt idx="208">
                  <c:v>1.50946203786426E-005</c:v>
                </c:pt>
                <c:pt idx="209">
                  <c:v>1.51171301059284E-005</c:v>
                </c:pt>
                <c:pt idx="210">
                  <c:v>1.5137800521548E-005</c:v>
                </c:pt>
                <c:pt idx="211">
                  <c:v>1.51566591372455E-005</c:v>
                </c:pt>
                <c:pt idx="212">
                  <c:v>1.51737335597624E-005</c:v>
                </c:pt>
                <c:pt idx="213">
                  <c:v>1.51890514677654E-005</c:v>
                </c:pt>
                <c:pt idx="214">
                  <c:v>1.52026405897521E-005</c:v>
                </c:pt>
                <c:pt idx="215">
                  <c:v>1.52145286829126E-005</c:v>
                </c:pt>
                <c:pt idx="216">
                  <c:v>1.52247435129194E-005</c:v>
                </c:pt>
                <c:pt idx="217">
                  <c:v>1.5233312834624E-005</c:v>
                </c:pt>
                <c:pt idx="218">
                  <c:v>1.52402643736349E-005</c:v>
                </c:pt>
                <c:pt idx="219">
                  <c:v>1.52456258087528E-005</c:v>
                </c:pt>
                <c:pt idx="220">
                  <c:v>1.52494247552389E-005</c:v>
                </c:pt>
                <c:pt idx="221">
                  <c:v>1.52516887488932E-005</c:v>
                </c:pt>
                <c:pt idx="222">
                  <c:v>1.52524452309184E-005</c:v>
                </c:pt>
                <c:pt idx="223">
                  <c:v>1.52517215335458E-005</c:v>
                </c:pt>
                <c:pt idx="224">
                  <c:v>1.52495448664011E-005</c:v>
                </c:pt>
                <c:pt idx="225">
                  <c:v>1.52459423035857E-005</c:v>
                </c:pt>
                <c:pt idx="226">
                  <c:v>1.52409407714531E-005</c:v>
                </c:pt>
                <c:pt idx="227">
                  <c:v>1.52345670370554E-005</c:v>
                </c:pt>
                <c:pt idx="228">
                  <c:v>1.52268476972407E-005</c:v>
                </c:pt>
                <c:pt idx="229">
                  <c:v>1.52178091683781E-005</c:v>
                </c:pt>
                <c:pt idx="230">
                  <c:v>1.52074776766902E-005</c:v>
                </c:pt>
                <c:pt idx="231">
                  <c:v>1.51958792491714E-005</c:v>
                </c:pt>
                <c:pt idx="232">
                  <c:v>1.51830397050729E-005</c:v>
                </c:pt>
                <c:pt idx="233">
                  <c:v>1.51689846479335E-005</c:v>
                </c:pt>
                <c:pt idx="234">
                  <c:v>1.5153739458137E-005</c:v>
                </c:pt>
                <c:pt idx="235">
                  <c:v>1.51373292859775E-005</c:v>
                </c:pt>
                <c:pt idx="236">
                  <c:v>1.5119779045213E-005</c:v>
                </c:pt>
                <c:pt idx="237">
                  <c:v>1.51011134070907E-005</c:v>
                </c:pt>
                <c:pt idx="238">
                  <c:v>1.50813567948243E-005</c:v>
                </c:pt>
                <c:pt idx="239">
                  <c:v>1.50605333785076E-005</c:v>
                </c:pt>
                <c:pt idx="240">
                  <c:v>1.50386670704464E-005</c:v>
                </c:pt>
                <c:pt idx="241">
                  <c:v>1.5015781520893E-005</c:v>
                </c:pt>
                <c:pt idx="242">
                  <c:v>1.4991900114167E-005</c:v>
                </c:pt>
                <c:pt idx="243">
                  <c:v>1.49670459651459E-005</c:v>
                </c:pt>
                <c:pt idx="244">
                  <c:v>1.49412419161123E-005</c:v>
                </c:pt>
                <c:pt idx="245">
                  <c:v>1.49145105339413E-005</c:v>
                </c:pt>
                <c:pt idx="246">
                  <c:v>1.48868741076139E-005</c:v>
                </c:pt>
                <c:pt idx="247">
                  <c:v>1.48583546460434E-005</c:v>
                </c:pt>
                <c:pt idx="248">
                  <c:v>1.48289738762007E-005</c:v>
                </c:pt>
                <c:pt idx="249">
                  <c:v>1.4798753241525E-005</c:v>
                </c:pt>
                <c:pt idx="250">
                  <c:v>1.47677139006083E-005</c:v>
                </c:pt>
                <c:pt idx="251">
                  <c:v>1.47358767261398E-005</c:v>
                </c:pt>
                <c:pt idx="252">
                  <c:v>1.47032623041004E-005</c:v>
                </c:pt>
                <c:pt idx="253">
                  <c:v>1.46698909331934E-005</c:v>
                </c:pt>
                <c:pt idx="254">
                  <c:v>1.46357826245019E-005</c:v>
                </c:pt>
                <c:pt idx="255">
                  <c:v>1.46009571013618E-005</c:v>
                </c:pt>
                <c:pt idx="256">
                  <c:v>1.45654337994387E-005</c:v>
                </c:pt>
                <c:pt idx="257">
                  <c:v>1.45292318670008E-005</c:v>
                </c:pt>
                <c:pt idx="258">
                  <c:v>1.44923701653759E-005</c:v>
                </c:pt>
                <c:pt idx="259">
                  <c:v>1.44548672695842E-005</c:v>
                </c:pt>
                <c:pt idx="260">
                  <c:v>1.44167414691377E-005</c:v>
                </c:pt>
                <c:pt idx="261">
                  <c:v>1.43780107689972E-005</c:v>
                </c:pt>
                <c:pt idx="262">
                  <c:v>1.4338692890678E-005</c:v>
                </c:pt>
                <c:pt idx="263">
                  <c:v>1.42988052734977E-005</c:v>
                </c:pt>
                <c:pt idx="264">
                  <c:v>1.42583650759557E-005</c:v>
                </c:pt>
                <c:pt idx="265">
                  <c:v>1.42173891772396E-005</c:v>
                </c:pt>
                <c:pt idx="266">
                  <c:v>1.41758941788486E-005</c:v>
                </c:pt>
                <c:pt idx="267">
                  <c:v>1.41338964063291E-005</c:v>
                </c:pt>
                <c:pt idx="268">
                  <c:v>1.40914119111137E-005</c:v>
                </c:pt>
                <c:pt idx="269">
                  <c:v>1.40484564724594E-005</c:v>
                </c:pt>
                <c:pt idx="270">
                  <c:v>1.40050455994757E-005</c:v>
                </c:pt>
                <c:pt idx="271">
                  <c:v>1.39611945332403E-005</c:v>
                </c:pt>
                <c:pt idx="272">
                  <c:v>1.39169182489925E-005</c:v>
                </c:pt>
                <c:pt idx="273">
                  <c:v>1.38722314584028E-005</c:v>
                </c:pt>
                <c:pt idx="274">
                  <c:v>1.38271486119103E-005</c:v>
                </c:pt>
                <c:pt idx="275">
                  <c:v>1.3781683901124E-005</c:v>
                </c:pt>
                <c:pt idx="276">
                  <c:v>1.37358512612835E-005</c:v>
                </c:pt>
                <c:pt idx="277">
                  <c:v>1.36896643737736E-005</c:v>
                </c:pt>
                <c:pt idx="278">
                  <c:v>1.36431366686888E-005</c:v>
                </c:pt>
                <c:pt idx="279">
                  <c:v>1.35962813274429E-005</c:v>
                </c:pt>
                <c:pt idx="280">
                  <c:v>1.354911128542E-005</c:v>
                </c:pt>
                <c:pt idx="281">
                  <c:v>1.35016392346635E-005</c:v>
                </c:pt>
                <c:pt idx="282">
                  <c:v>1.34538776265972E-005</c:v>
                </c:pt>
                <c:pt idx="283">
                  <c:v>1.34058386747779E-005</c:v>
                </c:pt>
                <c:pt idx="284">
                  <c:v>1.33575343576735E-005</c:v>
                </c:pt>
                <c:pt idx="285">
                  <c:v>1.33089764214649E-005</c:v>
                </c:pt>
                <c:pt idx="286">
                  <c:v>1.32601763828673E-005</c:v>
                </c:pt>
                <c:pt idx="287">
                  <c:v>1.32111455319689E-005</c:v>
                </c:pt>
                <c:pt idx="288">
                  <c:v>1.31618949350846E-005</c:v>
                </c:pt>
                <c:pt idx="289">
                  <c:v>1.31124354376195E-005</c:v>
                </c:pt>
                <c:pt idx="290">
                  <c:v>1.30627776669429E-005</c:v>
                </c:pt>
                <c:pt idx="291">
                  <c:v>1.30129320352677E-005</c:v>
                </c:pt>
                <c:pt idx="292">
                  <c:v>1.29629087425346E-005</c:v>
                </c:pt>
                <c:pt idx="293">
                  <c:v>1.29127177792976E-005</c:v>
                </c:pt>
                <c:pt idx="294">
                  <c:v>1.28623689296097E-005</c:v>
                </c:pt>
                <c:pt idx="295">
                  <c:v>1.28118717739058E-005</c:v>
                </c:pt>
                <c:pt idx="296">
                  <c:v>1.27612356918825E-005</c:v>
                </c:pt>
                <c:pt idx="297">
                  <c:v>1.27104698653704E-005</c:v>
                </c:pt>
                <c:pt idx="298">
                  <c:v>1.26595832812003E-005</c:v>
                </c:pt>
                <c:pt idx="299">
                  <c:v>1.26085847340594E-005</c:v>
                </c:pt>
                <c:pt idx="300">
                  <c:v>1.25574828293363E-005</c:v>
                </c:pt>
                <c:pt idx="301">
                  <c:v>1.25062859859548E-005</c:v>
                </c:pt>
                <c:pt idx="302">
                  <c:v>1.24550024391936E-005</c:v>
                </c:pt>
                <c:pt idx="303">
                  <c:v>1.24036402434908E-005</c:v>
                </c:pt>
                <c:pt idx="304">
                  <c:v>1.23522072752332E-005</c:v>
                </c:pt>
                <c:pt idx="305">
                  <c:v>1.23007112355281E-005</c:v>
                </c:pt>
                <c:pt idx="306">
                  <c:v>1.22491596529564E-005</c:v>
                </c:pt>
                <c:pt idx="307">
                  <c:v>1.21975598863073E-005</c:v>
                </c:pt>
                <c:pt idx="308">
                  <c:v>1.21459191272928E-005</c:v>
                </c:pt>
                <c:pt idx="309">
                  <c:v>1.20942444032404E-005</c:v>
                </c:pt>
                <c:pt idx="310">
                  <c:v>1.20425425797655E-005</c:v>
                </c:pt>
                <c:pt idx="311">
                  <c:v>1.19908203634197E-005</c:v>
                </c:pt>
                <c:pt idx="312">
                  <c:v>1.19390843043175E-005</c:v>
                </c:pt>
                <c:pt idx="313">
                  <c:v>1.18873407987377E-005</c:v>
                </c:pt>
                <c:pt idx="314">
                  <c:v>1.18355960917017E-005</c:v>
                </c:pt>
                <c:pt idx="315">
                  <c:v>1.17838562795262E-005</c:v>
                </c:pt>
                <c:pt idx="316">
                  <c:v>1.17321273123502E-005</c:v>
                </c:pt>
                <c:pt idx="317">
                  <c:v>1.16804149966371E-005</c:v>
                </c:pt>
                <c:pt idx="318">
                  <c:v>1.16287249976497E-005</c:v>
                </c:pt>
                <c:pt idx="319">
                  <c:v>1.15770628418987E-005</c:v>
                </c:pt>
                <c:pt idx="320">
                  <c:v>1.15254339195649E-005</c:v>
                </c:pt>
                <c:pt idx="321">
                  <c:v>1.14738434868928E-005</c:v>
                </c:pt>
                <c:pt idx="322">
                  <c:v>1.14222966685585E-005</c:v>
                </c:pt>
                <c:pt idx="323">
                  <c:v>1.13707984600081E-005</c:v>
                </c:pt>
                <c:pt idx="324">
                  <c:v>1.13193537297694E-005</c:v>
                </c:pt>
                <c:pt idx="325">
                  <c:v>1.12679672217351E-005</c:v>
                </c:pt>
                <c:pt idx="326">
                  <c:v>1.12166435574174E-005</c:v>
                </c:pt>
                <c:pt idx="327">
                  <c:v>1.11653872381752E-005</c:v>
                </c:pt>
                <c:pt idx="328">
                  <c:v>1.11142026474121E-005</c:v>
                </c:pt>
                <c:pt idx="329">
                  <c:v>1.10630940527459E-005</c:v>
                </c:pt>
                <c:pt idx="330">
                  <c:v>1.10120656081504E-005</c:v>
                </c:pt>
                <c:pt idx="331">
                  <c:v>1.09611213560679E-005</c:v>
                </c:pt>
                <c:pt idx="332">
                  <c:v>1.09102652294936E-005</c:v>
                </c:pt>
                <c:pt idx="333">
                  <c:v>1.08595010540313E-005</c:v>
                </c:pt>
                <c:pt idx="334">
                  <c:v>1.08088325499209E-005</c:v>
                </c:pt>
                <c:pt idx="335">
                  <c:v>1.07582633340372E-005</c:v>
                </c:pt>
                <c:pt idx="336">
                  <c:v>1.07077969218611E-005</c:v>
                </c:pt>
                <c:pt idx="337">
                  <c:v>1.06574367294219E-005</c:v>
                </c:pt>
                <c:pt idx="338">
                  <c:v>1.06071860752117E-005</c:v>
                </c:pt>
                <c:pt idx="339">
                  <c:v>1.05570481820722E-005</c:v>
                </c:pt>
                <c:pt idx="340">
                  <c:v>1.05070261790534E-005</c:v>
                </c:pt>
                <c:pt idx="341">
                  <c:v>1.04571231032445E-005</c:v>
                </c:pt>
                <c:pt idx="342">
                  <c:v>1.04073419015779E-005</c:v>
                </c:pt>
                <c:pt idx="343">
                  <c:v>1.03576854326052E-005</c:v>
                </c:pt>
                <c:pt idx="344">
                  <c:v>1.03081564682466E-005</c:v>
                </c:pt>
                <c:pt idx="345">
                  <c:v>1.02587576955128E-005</c:v>
                </c:pt>
                <c:pt idx="346">
                  <c:v>1.02094917182007E-005</c:v>
                </c:pt>
                <c:pt idx="347">
                  <c:v>1.01603610585625E-005</c:v>
                </c:pt>
                <c:pt idx="348">
                  <c:v>1.01113681589481E-005</c:v>
                </c:pt>
                <c:pt idx="349">
                  <c:v>1.00625153834218E-005</c:v>
                </c:pt>
                <c:pt idx="350">
                  <c:v>1.00138050193528E-005</c:v>
                </c:pt>
                <c:pt idx="351">
                  <c:v>9.96523927898064E-006</c:v>
                </c:pt>
                <c:pt idx="352">
                  <c:v>9.91682030095457E-006</c:v>
                </c:pt>
                <c:pt idx="353">
                  <c:v>9.86855015184831E-006</c:v>
                </c:pt>
                <c:pt idx="354">
                  <c:v>9.8204308276497E-006</c:v>
                </c:pt>
                <c:pt idx="355">
                  <c:v>9.77246425522571E-006</c:v>
                </c:pt>
                <c:pt idx="356">
                  <c:v>9.72465229376334E-006</c:v>
                </c:pt>
                <c:pt idx="357">
                  <c:v>9.676996736186E-006</c:v>
                </c:pt>
                <c:pt idx="358">
                  <c:v>9.62949931054649E-006</c:v>
                </c:pt>
                <c:pt idx="359">
                  <c:v>9.5821616813961E-006</c:v>
                </c:pt>
                <c:pt idx="360">
                  <c:v>9.53498545113063E-006</c:v>
                </c:pt>
                <c:pt idx="361">
                  <c:v>9.48797216131322E-006</c:v>
                </c:pt>
                <c:pt idx="362">
                  <c:v>9.44112329397461E-006</c:v>
                </c:pt>
                <c:pt idx="363">
                  <c:v>9.39444027289073E-006</c:v>
                </c:pt>
                <c:pt idx="364">
                  <c:v>9.34792446483835E-006</c:v>
                </c:pt>
                <c:pt idx="365">
                  <c:v>9.30157718082853E-006</c:v>
                </c:pt>
                <c:pt idx="366">
                  <c:v>9.25539967731875E-006</c:v>
                </c:pt>
                <c:pt idx="367">
                  <c:v>9.20939315740339E-006</c:v>
                </c:pt>
                <c:pt idx="368">
                  <c:v>9.16355877198335E-006</c:v>
                </c:pt>
                <c:pt idx="369">
                  <c:v>9.11789762091479E-006</c:v>
                </c:pt>
                <c:pt idx="370">
                  <c:v>9.07241075413737E-006</c:v>
                </c:pt>
                <c:pt idx="371">
                  <c:v>9.02709917278224E-006</c:v>
                </c:pt>
                <c:pt idx="372">
                  <c:v>8.98196383026009E-006</c:v>
                </c:pt>
                <c:pt idx="373">
                  <c:v>8.93700563332951E-006</c:v>
                </c:pt>
                <c:pt idx="374">
                  <c:v>8.892225443146E-006</c:v>
                </c:pt>
                <c:pt idx="375">
                  <c:v>8.84762407629175E-006</c:v>
                </c:pt>
                <c:pt idx="376">
                  <c:v>8.80320230578664E-006</c:v>
                </c:pt>
                <c:pt idx="377">
                  <c:v>8.7589608620807E-006</c:v>
                </c:pt>
                <c:pt idx="378">
                  <c:v>8.71490043402813E-006</c:v>
                </c:pt>
                <c:pt idx="379">
                  <c:v>8.67102166984342E-006</c:v>
                </c:pt>
                <c:pt idx="380">
                  <c:v>8.62732517803963E-006</c:v>
                </c:pt>
                <c:pt idx="381">
                  <c:v>8.58381152834914E-006</c:v>
                </c:pt>
                <c:pt idx="382">
                  <c:v>8.54048125262729E-006</c:v>
                </c:pt>
                <c:pt idx="383">
                  <c:v>8.49733484573886E-006</c:v>
                </c:pt>
                <c:pt idx="384">
                  <c:v>8.45437276642801E-006</c:v>
                </c:pt>
                <c:pt idx="385">
                  <c:v>8.41159543817165E-006</c:v>
                </c:pt>
                <c:pt idx="386">
                  <c:v>8.36900325001662E-006</c:v>
                </c:pt>
                <c:pt idx="387">
                  <c:v>8.32659655740106E-006</c:v>
                </c:pt>
                <c:pt idx="388">
                  <c:v>8.28437568295985E-006</c:v>
                </c:pt>
                <c:pt idx="389">
                  <c:v>8.24234091731483E-006</c:v>
                </c:pt>
                <c:pt idx="390">
                  <c:v>8.20049251984967E-006</c:v>
                </c:pt>
                <c:pt idx="391">
                  <c:v>8.15883071946991E-006</c:v>
                </c:pt>
                <c:pt idx="392">
                  <c:v>8.11735571534815E-006</c:v>
                </c:pt>
                <c:pt idx="393">
                  <c:v>8.07606767765493E-006</c:v>
                </c:pt>
                <c:pt idx="394">
                  <c:v>8.03496674827524E-006</c:v>
                </c:pt>
                <c:pt idx="395">
                  <c:v>7.99405304151109E-006</c:v>
                </c:pt>
                <c:pt idx="396">
                  <c:v>7.95332664477032E-006</c:v>
                </c:pt>
                <c:pt idx="397">
                  <c:v>7.91278761924189E-006</c:v>
                </c:pt>
                <c:pt idx="398">
                  <c:v>7.87243600055773E-006</c:v>
                </c:pt>
                <c:pt idx="399">
                  <c:v>7.83227179944172E-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(to be hidden)'!$B$414:$B$415</c:f>
              <c:numCache>
                <c:formatCode>General</c:formatCode>
                <c:ptCount val="2"/>
                <c:pt idx="0">
                  <c:v>550</c:v>
                </c:pt>
                <c:pt idx="1">
                  <c:v>550</c:v>
                </c:pt>
              </c:numCache>
            </c:numRef>
          </c:xVal>
          <c:yVal>
            <c:numRef>
              <c:f>'Calculations (to be hidden)'!$C$414:$C$415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0"/>
        </c:ser>
        <c:axId val="8731432"/>
        <c:axId val="4960524"/>
      </c:scatterChart>
      <c:valAx>
        <c:axId val="8731432"/>
        <c:scaling>
          <c:orientation val="minMax"/>
          <c:max val="2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03613335816726"/>
              <c:y val="0.844529262086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524"/>
        <c:crossesAt val="0"/>
        <c:crossBetween val="midCat"/>
        <c:majorUnit val="10000"/>
      </c:valAx>
      <c:valAx>
        <c:axId val="4960524"/>
        <c:scaling>
          <c:orientation val="minMax"/>
          <c:max val="0.000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432"/>
        <c:crossesAt val="0"/>
        <c:crossBetween val="midCat"/>
        <c:majorUnit val="5E-0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187779433681"/>
          <c:y val="0.0240458015267176"/>
          <c:w val="0.867921013412817"/>
          <c:h val="0.851908396946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(to be hidden)'!$A$12:$A$411</c:f>
              <c:numCache>
                <c:formatCode>General</c:formatCode>
                <c:ptCount val="400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  <c:pt idx="100">
                  <c:v>5050</c:v>
                </c:pt>
                <c:pt idx="101">
                  <c:v>5100</c:v>
                </c:pt>
                <c:pt idx="102">
                  <c:v>5150</c:v>
                </c:pt>
                <c:pt idx="103">
                  <c:v>5200</c:v>
                </c:pt>
                <c:pt idx="104">
                  <c:v>5250</c:v>
                </c:pt>
                <c:pt idx="105">
                  <c:v>5300</c:v>
                </c:pt>
                <c:pt idx="106">
                  <c:v>5350</c:v>
                </c:pt>
                <c:pt idx="107">
                  <c:v>5400</c:v>
                </c:pt>
                <c:pt idx="108">
                  <c:v>5450</c:v>
                </c:pt>
                <c:pt idx="109">
                  <c:v>5500</c:v>
                </c:pt>
                <c:pt idx="110">
                  <c:v>5550</c:v>
                </c:pt>
                <c:pt idx="111">
                  <c:v>5600</c:v>
                </c:pt>
                <c:pt idx="112">
                  <c:v>5650</c:v>
                </c:pt>
                <c:pt idx="113">
                  <c:v>5700</c:v>
                </c:pt>
                <c:pt idx="114">
                  <c:v>5750</c:v>
                </c:pt>
                <c:pt idx="115">
                  <c:v>5800</c:v>
                </c:pt>
                <c:pt idx="116">
                  <c:v>5850</c:v>
                </c:pt>
                <c:pt idx="117">
                  <c:v>5900</c:v>
                </c:pt>
                <c:pt idx="118">
                  <c:v>5950</c:v>
                </c:pt>
                <c:pt idx="119">
                  <c:v>6000</c:v>
                </c:pt>
                <c:pt idx="120">
                  <c:v>6050</c:v>
                </c:pt>
                <c:pt idx="121">
                  <c:v>6100</c:v>
                </c:pt>
                <c:pt idx="122">
                  <c:v>6150</c:v>
                </c:pt>
                <c:pt idx="123">
                  <c:v>6200</c:v>
                </c:pt>
                <c:pt idx="124">
                  <c:v>6250</c:v>
                </c:pt>
                <c:pt idx="125">
                  <c:v>6300</c:v>
                </c:pt>
                <c:pt idx="126">
                  <c:v>6350</c:v>
                </c:pt>
                <c:pt idx="127">
                  <c:v>6400</c:v>
                </c:pt>
                <c:pt idx="128">
                  <c:v>6450</c:v>
                </c:pt>
                <c:pt idx="129">
                  <c:v>6500</c:v>
                </c:pt>
                <c:pt idx="130">
                  <c:v>6550</c:v>
                </c:pt>
                <c:pt idx="131">
                  <c:v>6600</c:v>
                </c:pt>
                <c:pt idx="132">
                  <c:v>6650</c:v>
                </c:pt>
                <c:pt idx="133">
                  <c:v>6700</c:v>
                </c:pt>
                <c:pt idx="134">
                  <c:v>6750</c:v>
                </c:pt>
                <c:pt idx="135">
                  <c:v>6800</c:v>
                </c:pt>
                <c:pt idx="136">
                  <c:v>6850</c:v>
                </c:pt>
                <c:pt idx="137">
                  <c:v>6900</c:v>
                </c:pt>
                <c:pt idx="138">
                  <c:v>6950</c:v>
                </c:pt>
                <c:pt idx="139">
                  <c:v>7000</c:v>
                </c:pt>
                <c:pt idx="140">
                  <c:v>7050</c:v>
                </c:pt>
                <c:pt idx="141">
                  <c:v>7100</c:v>
                </c:pt>
                <c:pt idx="142">
                  <c:v>7150</c:v>
                </c:pt>
                <c:pt idx="143">
                  <c:v>7200</c:v>
                </c:pt>
                <c:pt idx="144">
                  <c:v>7250</c:v>
                </c:pt>
                <c:pt idx="145">
                  <c:v>7300</c:v>
                </c:pt>
                <c:pt idx="146">
                  <c:v>7350</c:v>
                </c:pt>
                <c:pt idx="147">
                  <c:v>7400</c:v>
                </c:pt>
                <c:pt idx="148">
                  <c:v>7450</c:v>
                </c:pt>
                <c:pt idx="149">
                  <c:v>7500</c:v>
                </c:pt>
                <c:pt idx="150">
                  <c:v>7550</c:v>
                </c:pt>
                <c:pt idx="151">
                  <c:v>7600</c:v>
                </c:pt>
                <c:pt idx="152">
                  <c:v>7650</c:v>
                </c:pt>
                <c:pt idx="153">
                  <c:v>7700</c:v>
                </c:pt>
                <c:pt idx="154">
                  <c:v>7750</c:v>
                </c:pt>
                <c:pt idx="155">
                  <c:v>7800</c:v>
                </c:pt>
                <c:pt idx="156">
                  <c:v>7850</c:v>
                </c:pt>
                <c:pt idx="157">
                  <c:v>7900</c:v>
                </c:pt>
                <c:pt idx="158">
                  <c:v>7950</c:v>
                </c:pt>
                <c:pt idx="159">
                  <c:v>8000</c:v>
                </c:pt>
                <c:pt idx="160">
                  <c:v>8050</c:v>
                </c:pt>
                <c:pt idx="161">
                  <c:v>8100</c:v>
                </c:pt>
                <c:pt idx="162">
                  <c:v>8150</c:v>
                </c:pt>
                <c:pt idx="163">
                  <c:v>8200</c:v>
                </c:pt>
                <c:pt idx="164">
                  <c:v>8250</c:v>
                </c:pt>
                <c:pt idx="165">
                  <c:v>8300</c:v>
                </c:pt>
                <c:pt idx="166">
                  <c:v>8350</c:v>
                </c:pt>
                <c:pt idx="167">
                  <c:v>8400</c:v>
                </c:pt>
                <c:pt idx="168">
                  <c:v>8450</c:v>
                </c:pt>
                <c:pt idx="169">
                  <c:v>8500</c:v>
                </c:pt>
                <c:pt idx="170">
                  <c:v>8550</c:v>
                </c:pt>
                <c:pt idx="171">
                  <c:v>8600</c:v>
                </c:pt>
                <c:pt idx="172">
                  <c:v>8650</c:v>
                </c:pt>
                <c:pt idx="173">
                  <c:v>8700</c:v>
                </c:pt>
                <c:pt idx="174">
                  <c:v>8750</c:v>
                </c:pt>
                <c:pt idx="175">
                  <c:v>8800</c:v>
                </c:pt>
                <c:pt idx="176">
                  <c:v>8850</c:v>
                </c:pt>
                <c:pt idx="177">
                  <c:v>8900</c:v>
                </c:pt>
                <c:pt idx="178">
                  <c:v>8950</c:v>
                </c:pt>
                <c:pt idx="179">
                  <c:v>9000</c:v>
                </c:pt>
                <c:pt idx="180">
                  <c:v>9050</c:v>
                </c:pt>
                <c:pt idx="181">
                  <c:v>9100</c:v>
                </c:pt>
                <c:pt idx="182">
                  <c:v>9150</c:v>
                </c:pt>
                <c:pt idx="183">
                  <c:v>9200</c:v>
                </c:pt>
                <c:pt idx="184">
                  <c:v>9250</c:v>
                </c:pt>
                <c:pt idx="185">
                  <c:v>9300</c:v>
                </c:pt>
                <c:pt idx="186">
                  <c:v>9350</c:v>
                </c:pt>
                <c:pt idx="187">
                  <c:v>9400</c:v>
                </c:pt>
                <c:pt idx="188">
                  <c:v>9450</c:v>
                </c:pt>
                <c:pt idx="189">
                  <c:v>9500</c:v>
                </c:pt>
                <c:pt idx="190">
                  <c:v>9550</c:v>
                </c:pt>
                <c:pt idx="191">
                  <c:v>9600</c:v>
                </c:pt>
                <c:pt idx="192">
                  <c:v>9650</c:v>
                </c:pt>
                <c:pt idx="193">
                  <c:v>9700</c:v>
                </c:pt>
                <c:pt idx="194">
                  <c:v>9750</c:v>
                </c:pt>
                <c:pt idx="195">
                  <c:v>9800</c:v>
                </c:pt>
                <c:pt idx="196">
                  <c:v>9850</c:v>
                </c:pt>
                <c:pt idx="197">
                  <c:v>9900</c:v>
                </c:pt>
                <c:pt idx="198">
                  <c:v>9950</c:v>
                </c:pt>
                <c:pt idx="199">
                  <c:v>10000</c:v>
                </c:pt>
                <c:pt idx="200">
                  <c:v>10050</c:v>
                </c:pt>
                <c:pt idx="201">
                  <c:v>10100</c:v>
                </c:pt>
                <c:pt idx="202">
                  <c:v>10150</c:v>
                </c:pt>
                <c:pt idx="203">
                  <c:v>10200</c:v>
                </c:pt>
                <c:pt idx="204">
                  <c:v>10250</c:v>
                </c:pt>
                <c:pt idx="205">
                  <c:v>10300</c:v>
                </c:pt>
                <c:pt idx="206">
                  <c:v>10350</c:v>
                </c:pt>
                <c:pt idx="207">
                  <c:v>10400</c:v>
                </c:pt>
                <c:pt idx="208">
                  <c:v>10450</c:v>
                </c:pt>
                <c:pt idx="209">
                  <c:v>10500</c:v>
                </c:pt>
                <c:pt idx="210">
                  <c:v>10550</c:v>
                </c:pt>
                <c:pt idx="211">
                  <c:v>10600</c:v>
                </c:pt>
                <c:pt idx="212">
                  <c:v>10650</c:v>
                </c:pt>
                <c:pt idx="213">
                  <c:v>10700</c:v>
                </c:pt>
                <c:pt idx="214">
                  <c:v>10750</c:v>
                </c:pt>
                <c:pt idx="215">
                  <c:v>10800</c:v>
                </c:pt>
                <c:pt idx="216">
                  <c:v>10850</c:v>
                </c:pt>
                <c:pt idx="217">
                  <c:v>10900</c:v>
                </c:pt>
                <c:pt idx="218">
                  <c:v>10950</c:v>
                </c:pt>
                <c:pt idx="219">
                  <c:v>11000</c:v>
                </c:pt>
                <c:pt idx="220">
                  <c:v>11050</c:v>
                </c:pt>
                <c:pt idx="221">
                  <c:v>11100</c:v>
                </c:pt>
                <c:pt idx="222">
                  <c:v>11150</c:v>
                </c:pt>
                <c:pt idx="223">
                  <c:v>11200</c:v>
                </c:pt>
                <c:pt idx="224">
                  <c:v>11250</c:v>
                </c:pt>
                <c:pt idx="225">
                  <c:v>11300</c:v>
                </c:pt>
                <c:pt idx="226">
                  <c:v>11350</c:v>
                </c:pt>
                <c:pt idx="227">
                  <c:v>11400</c:v>
                </c:pt>
                <c:pt idx="228">
                  <c:v>11450</c:v>
                </c:pt>
                <c:pt idx="229">
                  <c:v>11500</c:v>
                </c:pt>
                <c:pt idx="230">
                  <c:v>11550</c:v>
                </c:pt>
                <c:pt idx="231">
                  <c:v>11600</c:v>
                </c:pt>
                <c:pt idx="232">
                  <c:v>11650</c:v>
                </c:pt>
                <c:pt idx="233">
                  <c:v>11700</c:v>
                </c:pt>
                <c:pt idx="234">
                  <c:v>11750</c:v>
                </c:pt>
                <c:pt idx="235">
                  <c:v>11800</c:v>
                </c:pt>
                <c:pt idx="236">
                  <c:v>11850</c:v>
                </c:pt>
                <c:pt idx="237">
                  <c:v>11900</c:v>
                </c:pt>
                <c:pt idx="238">
                  <c:v>11950</c:v>
                </c:pt>
                <c:pt idx="239">
                  <c:v>12000</c:v>
                </c:pt>
                <c:pt idx="240">
                  <c:v>12050</c:v>
                </c:pt>
                <c:pt idx="241">
                  <c:v>12100</c:v>
                </c:pt>
                <c:pt idx="242">
                  <c:v>12150</c:v>
                </c:pt>
                <c:pt idx="243">
                  <c:v>12200</c:v>
                </c:pt>
                <c:pt idx="244">
                  <c:v>12250</c:v>
                </c:pt>
                <c:pt idx="245">
                  <c:v>12300</c:v>
                </c:pt>
                <c:pt idx="246">
                  <c:v>12350</c:v>
                </c:pt>
                <c:pt idx="247">
                  <c:v>12400</c:v>
                </c:pt>
                <c:pt idx="248">
                  <c:v>12450</c:v>
                </c:pt>
                <c:pt idx="249">
                  <c:v>12500</c:v>
                </c:pt>
                <c:pt idx="250">
                  <c:v>12550</c:v>
                </c:pt>
                <c:pt idx="251">
                  <c:v>12600</c:v>
                </c:pt>
                <c:pt idx="252">
                  <c:v>12650</c:v>
                </c:pt>
                <c:pt idx="253">
                  <c:v>12700</c:v>
                </c:pt>
                <c:pt idx="254">
                  <c:v>12750</c:v>
                </c:pt>
                <c:pt idx="255">
                  <c:v>12800</c:v>
                </c:pt>
                <c:pt idx="256">
                  <c:v>12850</c:v>
                </c:pt>
                <c:pt idx="257">
                  <c:v>12900</c:v>
                </c:pt>
                <c:pt idx="258">
                  <c:v>12950</c:v>
                </c:pt>
                <c:pt idx="259">
                  <c:v>13000</c:v>
                </c:pt>
                <c:pt idx="260">
                  <c:v>13050</c:v>
                </c:pt>
                <c:pt idx="261">
                  <c:v>13100</c:v>
                </c:pt>
                <c:pt idx="262">
                  <c:v>13150</c:v>
                </c:pt>
                <c:pt idx="263">
                  <c:v>13200</c:v>
                </c:pt>
                <c:pt idx="264">
                  <c:v>13250</c:v>
                </c:pt>
                <c:pt idx="265">
                  <c:v>13300</c:v>
                </c:pt>
                <c:pt idx="266">
                  <c:v>13350</c:v>
                </c:pt>
                <c:pt idx="267">
                  <c:v>13400</c:v>
                </c:pt>
                <c:pt idx="268">
                  <c:v>13450</c:v>
                </c:pt>
                <c:pt idx="269">
                  <c:v>13500</c:v>
                </c:pt>
                <c:pt idx="270">
                  <c:v>13550</c:v>
                </c:pt>
                <c:pt idx="271">
                  <c:v>13600</c:v>
                </c:pt>
                <c:pt idx="272">
                  <c:v>13650</c:v>
                </c:pt>
                <c:pt idx="273">
                  <c:v>13700</c:v>
                </c:pt>
                <c:pt idx="274">
                  <c:v>13750</c:v>
                </c:pt>
                <c:pt idx="275">
                  <c:v>13800</c:v>
                </c:pt>
                <c:pt idx="276">
                  <c:v>13850</c:v>
                </c:pt>
                <c:pt idx="277">
                  <c:v>13900</c:v>
                </c:pt>
                <c:pt idx="278">
                  <c:v>13950</c:v>
                </c:pt>
                <c:pt idx="279">
                  <c:v>14000</c:v>
                </c:pt>
                <c:pt idx="280">
                  <c:v>14050</c:v>
                </c:pt>
                <c:pt idx="281">
                  <c:v>14100</c:v>
                </c:pt>
                <c:pt idx="282">
                  <c:v>14150</c:v>
                </c:pt>
                <c:pt idx="283">
                  <c:v>14200</c:v>
                </c:pt>
                <c:pt idx="284">
                  <c:v>14250</c:v>
                </c:pt>
                <c:pt idx="285">
                  <c:v>14300</c:v>
                </c:pt>
                <c:pt idx="286">
                  <c:v>14350</c:v>
                </c:pt>
                <c:pt idx="287">
                  <c:v>14400</c:v>
                </c:pt>
                <c:pt idx="288">
                  <c:v>14450</c:v>
                </c:pt>
                <c:pt idx="289">
                  <c:v>14500</c:v>
                </c:pt>
                <c:pt idx="290">
                  <c:v>14550</c:v>
                </c:pt>
                <c:pt idx="291">
                  <c:v>14600</c:v>
                </c:pt>
                <c:pt idx="292">
                  <c:v>14650</c:v>
                </c:pt>
                <c:pt idx="293">
                  <c:v>14700</c:v>
                </c:pt>
                <c:pt idx="294">
                  <c:v>14750</c:v>
                </c:pt>
                <c:pt idx="295">
                  <c:v>14800</c:v>
                </c:pt>
                <c:pt idx="296">
                  <c:v>14850</c:v>
                </c:pt>
                <c:pt idx="297">
                  <c:v>14900</c:v>
                </c:pt>
                <c:pt idx="298">
                  <c:v>14950</c:v>
                </c:pt>
                <c:pt idx="299">
                  <c:v>15000</c:v>
                </c:pt>
                <c:pt idx="300">
                  <c:v>15050</c:v>
                </c:pt>
                <c:pt idx="301">
                  <c:v>15100</c:v>
                </c:pt>
                <c:pt idx="302">
                  <c:v>15150</c:v>
                </c:pt>
                <c:pt idx="303">
                  <c:v>15200</c:v>
                </c:pt>
                <c:pt idx="304">
                  <c:v>15250</c:v>
                </c:pt>
                <c:pt idx="305">
                  <c:v>15300</c:v>
                </c:pt>
                <c:pt idx="306">
                  <c:v>15350</c:v>
                </c:pt>
                <c:pt idx="307">
                  <c:v>15400</c:v>
                </c:pt>
                <c:pt idx="308">
                  <c:v>15450</c:v>
                </c:pt>
                <c:pt idx="309">
                  <c:v>15500</c:v>
                </c:pt>
                <c:pt idx="310">
                  <c:v>15550</c:v>
                </c:pt>
                <c:pt idx="311">
                  <c:v>15600</c:v>
                </c:pt>
                <c:pt idx="312">
                  <c:v>15650</c:v>
                </c:pt>
                <c:pt idx="313">
                  <c:v>15700</c:v>
                </c:pt>
                <c:pt idx="314">
                  <c:v>15750</c:v>
                </c:pt>
                <c:pt idx="315">
                  <c:v>15800</c:v>
                </c:pt>
                <c:pt idx="316">
                  <c:v>15850</c:v>
                </c:pt>
                <c:pt idx="317">
                  <c:v>15900</c:v>
                </c:pt>
                <c:pt idx="318">
                  <c:v>15950</c:v>
                </c:pt>
                <c:pt idx="319">
                  <c:v>16000</c:v>
                </c:pt>
                <c:pt idx="320">
                  <c:v>16050</c:v>
                </c:pt>
                <c:pt idx="321">
                  <c:v>16100</c:v>
                </c:pt>
                <c:pt idx="322">
                  <c:v>16150</c:v>
                </c:pt>
                <c:pt idx="323">
                  <c:v>16200</c:v>
                </c:pt>
                <c:pt idx="324">
                  <c:v>16250</c:v>
                </c:pt>
                <c:pt idx="325">
                  <c:v>16300</c:v>
                </c:pt>
                <c:pt idx="326">
                  <c:v>16350</c:v>
                </c:pt>
                <c:pt idx="327">
                  <c:v>16400</c:v>
                </c:pt>
                <c:pt idx="328">
                  <c:v>16450</c:v>
                </c:pt>
                <c:pt idx="329">
                  <c:v>16500</c:v>
                </c:pt>
                <c:pt idx="330">
                  <c:v>16550</c:v>
                </c:pt>
                <c:pt idx="331">
                  <c:v>16600</c:v>
                </c:pt>
                <c:pt idx="332">
                  <c:v>16650</c:v>
                </c:pt>
                <c:pt idx="333">
                  <c:v>16700</c:v>
                </c:pt>
                <c:pt idx="334">
                  <c:v>16750</c:v>
                </c:pt>
                <c:pt idx="335">
                  <c:v>16800</c:v>
                </c:pt>
                <c:pt idx="336">
                  <c:v>16850</c:v>
                </c:pt>
                <c:pt idx="337">
                  <c:v>16900</c:v>
                </c:pt>
                <c:pt idx="338">
                  <c:v>16950</c:v>
                </c:pt>
                <c:pt idx="339">
                  <c:v>17000</c:v>
                </c:pt>
                <c:pt idx="340">
                  <c:v>17050</c:v>
                </c:pt>
                <c:pt idx="341">
                  <c:v>17100</c:v>
                </c:pt>
                <c:pt idx="342">
                  <c:v>17150</c:v>
                </c:pt>
                <c:pt idx="343">
                  <c:v>17200</c:v>
                </c:pt>
                <c:pt idx="344">
                  <c:v>17250</c:v>
                </c:pt>
                <c:pt idx="345">
                  <c:v>17300</c:v>
                </c:pt>
                <c:pt idx="346">
                  <c:v>17350</c:v>
                </c:pt>
                <c:pt idx="347">
                  <c:v>17400</c:v>
                </c:pt>
                <c:pt idx="348">
                  <c:v>17450</c:v>
                </c:pt>
                <c:pt idx="349">
                  <c:v>17500</c:v>
                </c:pt>
                <c:pt idx="350">
                  <c:v>17550</c:v>
                </c:pt>
                <c:pt idx="351">
                  <c:v>17600</c:v>
                </c:pt>
                <c:pt idx="352">
                  <c:v>17650</c:v>
                </c:pt>
                <c:pt idx="353">
                  <c:v>17700</c:v>
                </c:pt>
                <c:pt idx="354">
                  <c:v>17750</c:v>
                </c:pt>
                <c:pt idx="355">
                  <c:v>17800</c:v>
                </c:pt>
                <c:pt idx="356">
                  <c:v>17850</c:v>
                </c:pt>
                <c:pt idx="357">
                  <c:v>17900</c:v>
                </c:pt>
                <c:pt idx="358">
                  <c:v>17950</c:v>
                </c:pt>
                <c:pt idx="359">
                  <c:v>18000</c:v>
                </c:pt>
                <c:pt idx="360">
                  <c:v>18050</c:v>
                </c:pt>
                <c:pt idx="361">
                  <c:v>18100</c:v>
                </c:pt>
                <c:pt idx="362">
                  <c:v>18150</c:v>
                </c:pt>
                <c:pt idx="363">
                  <c:v>18200</c:v>
                </c:pt>
                <c:pt idx="364">
                  <c:v>18250</c:v>
                </c:pt>
                <c:pt idx="365">
                  <c:v>18300</c:v>
                </c:pt>
                <c:pt idx="366">
                  <c:v>18350</c:v>
                </c:pt>
                <c:pt idx="367">
                  <c:v>18400</c:v>
                </c:pt>
                <c:pt idx="368">
                  <c:v>18450</c:v>
                </c:pt>
                <c:pt idx="369">
                  <c:v>18500</c:v>
                </c:pt>
                <c:pt idx="370">
                  <c:v>18550</c:v>
                </c:pt>
                <c:pt idx="371">
                  <c:v>18600</c:v>
                </c:pt>
                <c:pt idx="372">
                  <c:v>18650</c:v>
                </c:pt>
                <c:pt idx="373">
                  <c:v>18700</c:v>
                </c:pt>
                <c:pt idx="374">
                  <c:v>18750</c:v>
                </c:pt>
                <c:pt idx="375">
                  <c:v>18800</c:v>
                </c:pt>
                <c:pt idx="376">
                  <c:v>18850</c:v>
                </c:pt>
                <c:pt idx="377">
                  <c:v>18900</c:v>
                </c:pt>
                <c:pt idx="378">
                  <c:v>18950</c:v>
                </c:pt>
                <c:pt idx="379">
                  <c:v>19000</c:v>
                </c:pt>
                <c:pt idx="380">
                  <c:v>19050</c:v>
                </c:pt>
                <c:pt idx="381">
                  <c:v>19100</c:v>
                </c:pt>
                <c:pt idx="382">
                  <c:v>19150</c:v>
                </c:pt>
                <c:pt idx="383">
                  <c:v>19200</c:v>
                </c:pt>
                <c:pt idx="384">
                  <c:v>19250</c:v>
                </c:pt>
                <c:pt idx="385">
                  <c:v>19300</c:v>
                </c:pt>
                <c:pt idx="386">
                  <c:v>19350</c:v>
                </c:pt>
                <c:pt idx="387">
                  <c:v>19400</c:v>
                </c:pt>
                <c:pt idx="388">
                  <c:v>19450</c:v>
                </c:pt>
                <c:pt idx="389">
                  <c:v>19500</c:v>
                </c:pt>
                <c:pt idx="390">
                  <c:v>19550</c:v>
                </c:pt>
                <c:pt idx="391">
                  <c:v>19600</c:v>
                </c:pt>
                <c:pt idx="392">
                  <c:v>19650</c:v>
                </c:pt>
                <c:pt idx="393">
                  <c:v>19700</c:v>
                </c:pt>
                <c:pt idx="394">
                  <c:v>19750</c:v>
                </c:pt>
                <c:pt idx="395">
                  <c:v>19800</c:v>
                </c:pt>
                <c:pt idx="396">
                  <c:v>19850</c:v>
                </c:pt>
                <c:pt idx="397">
                  <c:v>19900</c:v>
                </c:pt>
                <c:pt idx="398">
                  <c:v>19950</c:v>
                </c:pt>
                <c:pt idx="399">
                  <c:v>20000</c:v>
                </c:pt>
              </c:numCache>
            </c:numRef>
          </c:xVal>
          <c:yVal>
            <c:numRef>
              <c:f>'Calculations (to be hidden)'!$G$12:$G$411</c:f>
              <c:numCache>
                <c:formatCode>General</c:formatCode>
                <c:ptCount val="400"/>
                <c:pt idx="0">
                  <c:v>0</c:v>
                </c:pt>
                <c:pt idx="1">
                  <c:v>1.36323862383823E-233</c:v>
                </c:pt>
                <c:pt idx="2">
                  <c:v>2.51352105836308E-154</c:v>
                </c:pt>
                <c:pt idx="3">
                  <c:v>7.05784823790879E-115</c:v>
                </c:pt>
                <c:pt idx="4">
                  <c:v>2.55842289566665E-091</c:v>
                </c:pt>
                <c:pt idx="5">
                  <c:v>1.09976397903962E-075</c:v>
                </c:pt>
                <c:pt idx="6">
                  <c:v>1.43224713768195E-064</c:v>
                </c:pt>
                <c:pt idx="7">
                  <c:v>2.83888332086558E-056</c:v>
                </c:pt>
                <c:pt idx="8">
                  <c:v>7.5202482296207E-050</c:v>
                </c:pt>
                <c:pt idx="9">
                  <c:v>9.7841368692325E-045</c:v>
                </c:pt>
                <c:pt idx="10">
                  <c:v>1.42944746713358E-040</c:v>
                </c:pt>
                <c:pt idx="11">
                  <c:v>4.06661429777031E-037</c:v>
                </c:pt>
                <c:pt idx="12">
                  <c:v>3.2958492133785E-034</c:v>
                </c:pt>
                <c:pt idx="13">
                  <c:v>9.98217651376436E-032</c:v>
                </c:pt>
                <c:pt idx="14">
                  <c:v>1.37815990993675E-029</c:v>
                </c:pt>
                <c:pt idx="15">
                  <c:v>1.00649163050069E-027</c:v>
                </c:pt>
                <c:pt idx="16">
                  <c:v>4.35607779660311E-026</c:v>
                </c:pt>
                <c:pt idx="17">
                  <c:v>1.22031283233814E-024</c:v>
                </c:pt>
                <c:pt idx="18">
                  <c:v>2.37213173221869E-023</c:v>
                </c:pt>
                <c:pt idx="19">
                  <c:v>3.38238175820089E-022</c:v>
                </c:pt>
                <c:pt idx="20">
                  <c:v>3.70016737919813E-021</c:v>
                </c:pt>
                <c:pt idx="21">
                  <c:v>3.22154165014645E-020</c:v>
                </c:pt>
                <c:pt idx="22">
                  <c:v>2.30084721173004E-019</c:v>
                </c:pt>
                <c:pt idx="23">
                  <c:v>1.3823714004889E-018</c:v>
                </c:pt>
                <c:pt idx="24">
                  <c:v>7.13579844841562E-018</c:v>
                </c:pt>
                <c:pt idx="25">
                  <c:v>3.22171152060671E-017</c:v>
                </c:pt>
                <c:pt idx="26">
                  <c:v>1.29164909210117E-016</c:v>
                </c:pt>
                <c:pt idx="27">
                  <c:v>4.65858363910445E-016</c:v>
                </c:pt>
                <c:pt idx="28">
                  <c:v>1.52850590392137E-015</c:v>
                </c:pt>
                <c:pt idx="29">
                  <c:v>4.60662671918299E-015</c:v>
                </c:pt>
                <c:pt idx="30">
                  <c:v>1.28603524634802E-014</c:v>
                </c:pt>
                <c:pt idx="31">
                  <c:v>3.35016726695981E-014</c:v>
                </c:pt>
                <c:pt idx="32">
                  <c:v>8.19639032008923E-014</c:v>
                </c:pt>
                <c:pt idx="33">
                  <c:v>1.89403008869054E-013</c:v>
                </c:pt>
                <c:pt idx="34">
                  <c:v>4.15469892988274E-013</c:v>
                </c:pt>
                <c:pt idx="35">
                  <c:v>8.68991823365617E-013</c:v>
                </c:pt>
                <c:pt idx="36">
                  <c:v>1.73995631076986E-012</c:v>
                </c:pt>
                <c:pt idx="37">
                  <c:v>3.34693102956519E-012</c:v>
                </c:pt>
                <c:pt idx="38">
                  <c:v>6.20469044958005E-012</c:v>
                </c:pt>
                <c:pt idx="39">
                  <c:v>1.11172580446117E-011</c:v>
                </c:pt>
                <c:pt idx="40">
                  <c:v>1.93017214216717E-011</c:v>
                </c:pt>
                <c:pt idx="41">
                  <c:v>3.25479628724287E-011</c:v>
                </c:pt>
                <c:pt idx="42">
                  <c:v>5.34188238087895E-011</c:v>
                </c:pt>
                <c:pt idx="43">
                  <c:v>8.54941771901837E-011</c:v>
                </c:pt>
                <c:pt idx="44">
                  <c:v>1.33660943688303E-010</c:v>
                </c:pt>
                <c:pt idx="45">
                  <c:v>2.0444931687773E-010</c:v>
                </c:pt>
                <c:pt idx="46">
                  <c:v>3.06413451945769E-010</c:v>
                </c:pt>
                <c:pt idx="47">
                  <c:v>4.50552734226669E-010</c:v>
                </c:pt>
                <c:pt idx="48">
                  <c:v>6.50767602144347E-010</c:v>
                </c:pt>
                <c:pt idx="49">
                  <c:v>9.24341878093183E-010</c:v>
                </c:pt>
                <c:pt idx="50">
                  <c:v>1.29244177520549E-009</c:v>
                </c:pt>
                <c:pt idx="51">
                  <c:v>1.78062029524286E-009</c:v>
                </c:pt>
                <c:pt idx="52">
                  <c:v>2.41931468722353E-009</c:v>
                </c:pt>
                <c:pt idx="53">
                  <c:v>3.24432404559046E-009</c:v>
                </c:pt>
                <c:pt idx="54">
                  <c:v>4.29725401106079E-009</c:v>
                </c:pt>
                <c:pt idx="55">
                  <c:v>5.62591589088028E-009</c:v>
                </c:pt>
                <c:pt idx="56">
                  <c:v>7.28466830877135E-009</c:v>
                </c:pt>
                <c:pt idx="57">
                  <c:v>9.33469067981721E-009</c:v>
                </c:pt>
                <c:pt idx="58">
                  <c:v>1.18441793186726E-008</c:v>
                </c:pt>
                <c:pt idx="59">
                  <c:v>1.48884587579984E-008</c:v>
                </c:pt>
                <c:pt idx="60">
                  <c:v>1.85500028002257E-008</c:v>
                </c:pt>
                <c:pt idx="61">
                  <c:v>2.2918361871564E-008</c:v>
                </c:pt>
                <c:pt idx="62">
                  <c:v>2.80899953177818E-008</c:v>
                </c:pt>
                <c:pt idx="63">
                  <c:v>3.41680093082143E-008</c:v>
                </c:pt>
                <c:pt idx="64">
                  <c:v>4.12618029376821E-008</c:v>
                </c:pt>
                <c:pt idx="65">
                  <c:v>4.94866268855022E-008</c:v>
                </c:pt>
                <c:pt idx="66">
                  <c:v>5.89630605671326E-008</c:v>
                </c:pt>
                <c:pt idx="67">
                  <c:v>6.98164150686289E-008</c:v>
                </c:pt>
                <c:pt idx="68">
                  <c:v>8.21760702688052E-008</c:v>
                </c:pt>
                <c:pt idx="69">
                  <c:v>9.617475542022E-008</c:v>
                </c:pt>
                <c:pt idx="70">
                  <c:v>1.11947783077885E-007</c:v>
                </c:pt>
                <c:pt idx="71">
                  <c:v>1.2963224664129E-007</c:v>
                </c:pt>
                <c:pt idx="72">
                  <c:v>1.493661919244E-007</c:v>
                </c:pt>
                <c:pt idx="73">
                  <c:v>1.71287773107911E-007</c:v>
                </c:pt>
                <c:pt idx="74">
                  <c:v>1.95534403179842E-007</c:v>
                </c:pt>
                <c:pt idx="75">
                  <c:v>2.22241908558476E-007</c:v>
                </c:pt>
                <c:pt idx="76">
                  <c:v>2.51543697040868E-007</c:v>
                </c:pt>
                <c:pt idx="77">
                  <c:v>2.83569947556098E-007</c:v>
                </c:pt>
                <c:pt idx="78">
                  <c:v>3.18446829450145E-007</c:v>
                </c:pt>
                <c:pt idx="79">
                  <c:v>3.5629575821258E-007</c:v>
                </c:pt>
                <c:pt idx="80">
                  <c:v>3.97232693696714E-007</c:v>
                </c:pt>
                <c:pt idx="81">
                  <c:v>4.41367486004542E-007</c:v>
                </c:pt>
                <c:pt idx="82">
                  <c:v>4.88803273324333E-007</c:v>
                </c:pt>
                <c:pt idx="83">
                  <c:v>5.39635935137867E-007</c:v>
                </c:pt>
                <c:pt idx="84">
                  <c:v>5.93953603369733E-007</c:v>
                </c:pt>
                <c:pt idx="85">
                  <c:v>6.51836233244246E-007</c:v>
                </c:pt>
                <c:pt idx="86">
                  <c:v>7.13355234855414E-007</c:v>
                </c:pt>
                <c:pt idx="87">
                  <c:v>7.78573165749139E-007</c:v>
                </c:pt>
                <c:pt idx="88">
                  <c:v>8.47543484169461E-007</c:v>
                </c:pt>
                <c:pt idx="89">
                  <c:v>9.20310362035714E-007</c:v>
                </c:pt>
                <c:pt idx="90">
                  <c:v>9.96908556196457E-007</c:v>
                </c:pt>
                <c:pt idx="91">
                  <c:v>1.07736333604989E-006</c:v>
                </c:pt>
                <c:pt idx="92">
                  <c:v>1.16169046522794E-006</c:v>
                </c:pt>
                <c:pt idx="93">
                  <c:v>1.24989623471106E-006</c:v>
                </c:pt>
                <c:pt idx="94">
                  <c:v>1.34197754447037E-006</c:v>
                </c:pt>
                <c:pt idx="95">
                  <c:v>1.43792203051998E-006</c:v>
                </c:pt>
                <c:pt idx="96">
                  <c:v>1.5377082341017E-006</c:v>
                </c:pt>
                <c:pt idx="97">
                  <c:v>1.64130580961281E-006</c:v>
                </c:pt>
                <c:pt idx="98">
                  <c:v>1.74867576782108E-006</c:v>
                </c:pt>
                <c:pt idx="99">
                  <c:v>1.85977075088596E-006</c:v>
                </c:pt>
                <c:pt idx="100">
                  <c:v>1.97453533571516E-006</c:v>
                </c:pt>
                <c:pt idx="101">
                  <c:v>2.0929063622297E-006</c:v>
                </c:pt>
                <c:pt idx="102">
                  <c:v>2.21481328318132E-006</c:v>
                </c:pt>
                <c:pt idx="103">
                  <c:v>2.34017853226236E-006</c:v>
                </c:pt>
                <c:pt idx="104">
                  <c:v>2.46891790736355E-006</c:v>
                </c:pt>
                <c:pt idx="105">
                  <c:v>2.60094096596883E-006</c:v>
                </c:pt>
                <c:pt idx="106">
                  <c:v>2.73615142982225E-006</c:v>
                </c:pt>
                <c:pt idx="107">
                  <c:v>2.87444759615947E-006</c:v>
                </c:pt>
                <c:pt idx="108">
                  <c:v>3.01572275296127E-006</c:v>
                </c:pt>
                <c:pt idx="109">
                  <c:v>3.15986559585636E-006</c:v>
                </c:pt>
                <c:pt idx="110">
                  <c:v>3.30676064447412E-006</c:v>
                </c:pt>
                <c:pt idx="111">
                  <c:v>3.45628865622218E-006</c:v>
                </c:pt>
                <c:pt idx="112">
                  <c:v>3.60832703563687E-006</c:v>
                </c:pt>
                <c:pt idx="113">
                  <c:v>3.7627502376259E-006</c:v>
                </c:pt>
                <c:pt idx="114">
                  <c:v>3.91943016309018E-006</c:v>
                </c:pt>
                <c:pt idx="115">
                  <c:v>4.07823654557451E-006</c:v>
                </c:pt>
                <c:pt idx="116">
                  <c:v>4.23903732775418E-006</c:v>
                </c:pt>
                <c:pt idx="117">
                  <c:v>4.40169902671529E-006</c:v>
                </c:pt>
                <c:pt idx="118">
                  <c:v>4.56608708713107E-006</c:v>
                </c:pt>
                <c:pt idx="119">
                  <c:v>4.73206622157239E-006</c:v>
                </c:pt>
                <c:pt idx="120">
                  <c:v>4.89950073732031E-006</c:v>
                </c:pt>
                <c:pt idx="121">
                  <c:v>5.06825484916921E-006</c:v>
                </c:pt>
                <c:pt idx="122">
                  <c:v>5.23819297782215E-006</c:v>
                </c:pt>
                <c:pt idx="123">
                  <c:v>5.40918003358527E-006</c:v>
                </c:pt>
                <c:pt idx="124">
                  <c:v>5.58108168516531E-006</c:v>
                </c:pt>
                <c:pt idx="125">
                  <c:v>5.7537646134633E-006</c:v>
                </c:pt>
                <c:pt idx="126">
                  <c:v>5.92709675033947E-006</c:v>
                </c:pt>
                <c:pt idx="127">
                  <c:v>6.10094750239871E-006</c:v>
                </c:pt>
                <c:pt idx="128">
                  <c:v>6.27518795991273E-006</c:v>
                </c:pt>
                <c:pt idx="129">
                  <c:v>6.44969109105574E-006</c:v>
                </c:pt>
                <c:pt idx="130">
                  <c:v>6.62433192168375E-006</c:v>
                </c:pt>
                <c:pt idx="131">
                  <c:v>6.79898770093545E-006</c:v>
                </c:pt>
                <c:pt idx="132">
                  <c:v>6.97353805297399E-006</c:v>
                </c:pt>
                <c:pt idx="133">
                  <c:v>7.14786511522494E-006</c:v>
                </c:pt>
                <c:pt idx="134">
                  <c:v>7.32185366349688E-006</c:v>
                </c:pt>
                <c:pt idx="135">
                  <c:v>7.49539122439687E-006</c:v>
                </c:pt>
                <c:pt idx="136">
                  <c:v>7.66836817547425E-006</c:v>
                </c:pt>
                <c:pt idx="137">
                  <c:v>7.84067783354427E-006</c:v>
                </c:pt>
                <c:pt idx="138">
                  <c:v>8.01221653165572E-006</c:v>
                </c:pt>
                <c:pt idx="139">
                  <c:v>8.18288368517719E-006</c:v>
                </c:pt>
                <c:pt idx="140">
                  <c:v>8.35258184748304E-006</c:v>
                </c:pt>
                <c:pt idx="141">
                  <c:v>8.52121675572423E-006</c:v>
                </c:pt>
                <c:pt idx="142">
                  <c:v>8.68869736716973E-006</c:v>
                </c:pt>
                <c:pt idx="143">
                  <c:v>8.85493588660372E-006</c:v>
                </c:pt>
                <c:pt idx="144">
                  <c:v>9.01984778525977E-006</c:v>
                </c:pt>
                <c:pt idx="145">
                  <c:v>9.18335181176807E-006</c:v>
                </c:pt>
                <c:pt idx="146">
                  <c:v>9.34536999558497E-006</c:v>
                </c:pt>
                <c:pt idx="147">
                  <c:v>9.50582764336542E-006</c:v>
                </c:pt>
                <c:pt idx="148">
                  <c:v>9.66465332872931E-006</c:v>
                </c:pt>
                <c:pt idx="149">
                  <c:v>9.8217788758615E-006</c:v>
                </c:pt>
                <c:pt idx="150">
                  <c:v>9.97713933737432E-006</c:v>
                </c:pt>
                <c:pt idx="151">
                  <c:v>1.01306729668478E-005</c:v>
                </c:pt>
                <c:pt idx="152">
                  <c:v>1.02823211864505E-005</c:v>
                </c:pt>
                <c:pt idx="153">
                  <c:v>1.04320285500299E-005</c:v>
                </c:pt>
                <c:pt idx="154">
                  <c:v>1.05797427020465E-005</c:v>
                </c:pt>
                <c:pt idx="155">
                  <c:v>1.07254143327128E-005</c:v>
                </c:pt>
                <c:pt idx="156">
                  <c:v>1.08689971296822E-005</c:v>
                </c:pt>
                <c:pt idx="157">
                  <c:v>1.10104477266195E-005</c:v>
                </c:pt>
                <c:pt idx="158">
                  <c:v>1.11497256489694E-005</c:v>
                </c:pt>
                <c:pt idx="159">
                  <c:v>1.12867932572244E-005</c:v>
                </c:pt>
                <c:pt idx="160">
                  <c:v>1.14216156879794E-005</c:v>
                </c:pt>
                <c:pt idx="161">
                  <c:v>1.15541607930467E-005</c:v>
                </c:pt>
                <c:pt idx="162">
                  <c:v>1.16843990768884E-005</c:v>
                </c:pt>
                <c:pt idx="163">
                  <c:v>1.18123036326136E-005</c:v>
                </c:pt>
                <c:pt idx="164">
                  <c:v>1.19378500767687E-005</c:v>
                </c:pt>
                <c:pt idx="165">
                  <c:v>1.20610164831408E-005</c:v>
                </c:pt>
                <c:pt idx="166">
                  <c:v>1.21817833157786E-005</c:v>
                </c:pt>
                <c:pt idx="167">
                  <c:v>1.2300133361423E-005</c:v>
                </c:pt>
                <c:pt idx="168">
                  <c:v>1.24160516615275E-005</c:v>
                </c:pt>
                <c:pt idx="169">
                  <c:v>1.25295254440375E-005</c:v>
                </c:pt>
                <c:pt idx="170">
                  <c:v>1.26405440550851E-005</c:v>
                </c:pt>
                <c:pt idx="171">
                  <c:v>1.27490988907454E-005</c:v>
                </c:pt>
                <c:pt idx="172">
                  <c:v>1.285518332899E-005</c:v>
                </c:pt>
                <c:pt idx="173">
                  <c:v>1.29587926619641E-005</c:v>
                </c:pt>
                <c:pt idx="174">
                  <c:v>1.30599240287006E-005</c:v>
                </c:pt>
                <c:pt idx="175">
                  <c:v>1.31585763483809E-005</c:v>
                </c:pt>
                <c:pt idx="176">
                  <c:v>1.32547502542373E-005</c:v>
                </c:pt>
                <c:pt idx="177">
                  <c:v>1.33484480281879E-005</c:v>
                </c:pt>
                <c:pt idx="178">
                  <c:v>1.3439673536285E-005</c:v>
                </c:pt>
                <c:pt idx="179">
                  <c:v>1.35284321650494E-005</c:v>
                </c:pt>
                <c:pt idx="180">
                  <c:v>1.36147307587592E-005</c:v>
                </c:pt>
                <c:pt idx="181">
                  <c:v>1.36985775577504E-005</c:v>
                </c:pt>
                <c:pt idx="182">
                  <c:v>1.37799821377838E-005</c:v>
                </c:pt>
                <c:pt idx="183">
                  <c:v>1.38589553505243E-005</c:v>
                </c:pt>
                <c:pt idx="184">
                  <c:v>1.39355092651746E-005</c:v>
                </c:pt>
                <c:pt idx="185">
                  <c:v>1.40096571112979E-005</c:v>
                </c:pt>
                <c:pt idx="186">
                  <c:v>1.40814132228614E-005</c:v>
                </c:pt>
                <c:pt idx="187">
                  <c:v>1.41507929835258E-005</c:v>
                </c:pt>
                <c:pt idx="188">
                  <c:v>1.42178127732017E-005</c:v>
                </c:pt>
                <c:pt idx="189">
                  <c:v>1.42824899158913E-005</c:v>
                </c:pt>
                <c:pt idx="190">
                  <c:v>1.43448426288278E-005</c:v>
                </c:pt>
                <c:pt idx="191">
                  <c:v>1.4404889972922E-005</c:v>
                </c:pt>
                <c:pt idx="192">
                  <c:v>1.44626518045225E-005</c:v>
                </c:pt>
                <c:pt idx="193">
                  <c:v>1.45181487284929E-005</c:v>
                </c:pt>
                <c:pt idx="194">
                  <c:v>1.45714020526058E-005</c:v>
                </c:pt>
                <c:pt idx="195">
                  <c:v>1.46224337432509E-005</c:v>
                </c:pt>
                <c:pt idx="196">
                  <c:v>1.46712663824524E-005</c:v>
                </c:pt>
                <c:pt idx="197">
                  <c:v>1.47179231261886E-005</c:v>
                </c:pt>
                <c:pt idx="198">
                  <c:v>1.4762427664004E-005</c:v>
                </c:pt>
                <c:pt idx="199">
                  <c:v>1.48048041799021E-005</c:v>
                </c:pt>
                <c:pt idx="200">
                  <c:v>1.48450773145076E-005</c:v>
                </c:pt>
                <c:pt idx="201">
                  <c:v>1.48832721284808E-005</c:v>
                </c:pt>
                <c:pt idx="202">
                  <c:v>1.49194140671708E-005</c:v>
                </c:pt>
                <c:pt idx="203">
                  <c:v>1.49535289264884E-005</c:v>
                </c:pt>
                <c:pt idx="204">
                  <c:v>1.498564281998E-005</c:v>
                </c:pt>
                <c:pt idx="205">
                  <c:v>1.50157821470857E-005</c:v>
                </c:pt>
                <c:pt idx="206">
                  <c:v>1.50439735625573E-005</c:v>
                </c:pt>
                <c:pt idx="207">
                  <c:v>1.50702439470184E-005</c:v>
                </c:pt>
                <c:pt idx="208">
                  <c:v>1.50946203786426E-005</c:v>
                </c:pt>
                <c:pt idx="209">
                  <c:v>1.51171301059284E-005</c:v>
                </c:pt>
                <c:pt idx="210">
                  <c:v>1.5137800521548E-005</c:v>
                </c:pt>
                <c:pt idx="211">
                  <c:v>1.51566591372455E-005</c:v>
                </c:pt>
                <c:pt idx="212">
                  <c:v>1.51737335597624E-005</c:v>
                </c:pt>
                <c:pt idx="213">
                  <c:v>1.51890514677654E-005</c:v>
                </c:pt>
                <c:pt idx="214">
                  <c:v>1.52026405897521E-005</c:v>
                </c:pt>
                <c:pt idx="215">
                  <c:v>1.52145286829126E-005</c:v>
                </c:pt>
                <c:pt idx="216">
                  <c:v>1.52247435129194E-005</c:v>
                </c:pt>
                <c:pt idx="217">
                  <c:v>1.5233312834624E-005</c:v>
                </c:pt>
                <c:pt idx="218">
                  <c:v>1.52402643736349E-005</c:v>
                </c:pt>
                <c:pt idx="219">
                  <c:v>1.52456258087528E-005</c:v>
                </c:pt>
                <c:pt idx="220">
                  <c:v>1.52494247552389E-005</c:v>
                </c:pt>
                <c:pt idx="221">
                  <c:v>1.52516887488932E-005</c:v>
                </c:pt>
                <c:pt idx="222">
                  <c:v>1.52524452309184E-005</c:v>
                </c:pt>
                <c:pt idx="223">
                  <c:v>1.52517215335458E-005</c:v>
                </c:pt>
                <c:pt idx="224">
                  <c:v>1.52495448664011E-005</c:v>
                </c:pt>
                <c:pt idx="225">
                  <c:v>1.52459423035857E-005</c:v>
                </c:pt>
                <c:pt idx="226">
                  <c:v>1.52409407714531E-005</c:v>
                </c:pt>
                <c:pt idx="227">
                  <c:v>1.52345670370554E-005</c:v>
                </c:pt>
                <c:pt idx="228">
                  <c:v>1.52268476972407E-005</c:v>
                </c:pt>
                <c:pt idx="229">
                  <c:v>1.52178091683781E-005</c:v>
                </c:pt>
                <c:pt idx="230">
                  <c:v>1.52074776766902E-005</c:v>
                </c:pt>
                <c:pt idx="231">
                  <c:v>1.51958792491714E-005</c:v>
                </c:pt>
                <c:pt idx="232">
                  <c:v>1.51830397050729E-005</c:v>
                </c:pt>
                <c:pt idx="233">
                  <c:v>1.51689846479335E-005</c:v>
                </c:pt>
                <c:pt idx="234">
                  <c:v>1.5153739458137E-005</c:v>
                </c:pt>
                <c:pt idx="235">
                  <c:v>1.51373292859775E-005</c:v>
                </c:pt>
                <c:pt idx="236">
                  <c:v>1.5119779045213E-005</c:v>
                </c:pt>
                <c:pt idx="237">
                  <c:v>1.51011134070907E-005</c:v>
                </c:pt>
                <c:pt idx="238">
                  <c:v>1.50813567948243E-005</c:v>
                </c:pt>
                <c:pt idx="239">
                  <c:v>1.50605333785076E-005</c:v>
                </c:pt>
                <c:pt idx="240">
                  <c:v>1.50386670704464E-005</c:v>
                </c:pt>
                <c:pt idx="241">
                  <c:v>1.5015781520893E-005</c:v>
                </c:pt>
                <c:pt idx="242">
                  <c:v>1.4991900114167E-005</c:v>
                </c:pt>
                <c:pt idx="243">
                  <c:v>1.49670459651459E-005</c:v>
                </c:pt>
                <c:pt idx="244">
                  <c:v>1.49412419161123E-005</c:v>
                </c:pt>
                <c:pt idx="245">
                  <c:v>1.49145105339413E-005</c:v>
                </c:pt>
                <c:pt idx="246">
                  <c:v>1.48868741076139E-005</c:v>
                </c:pt>
                <c:pt idx="247">
                  <c:v>1.48583546460434E-005</c:v>
                </c:pt>
                <c:pt idx="248">
                  <c:v>1.48289738762007E-005</c:v>
                </c:pt>
                <c:pt idx="249">
                  <c:v>1.4798753241525E-005</c:v>
                </c:pt>
                <c:pt idx="250">
                  <c:v>1.47677139006083E-005</c:v>
                </c:pt>
                <c:pt idx="251">
                  <c:v>1.47358767261398E-005</c:v>
                </c:pt>
                <c:pt idx="252">
                  <c:v>1.47032623041004E-005</c:v>
                </c:pt>
                <c:pt idx="253">
                  <c:v>1.46698909331934E-005</c:v>
                </c:pt>
                <c:pt idx="254">
                  <c:v>1.46357826245019E-005</c:v>
                </c:pt>
                <c:pt idx="255">
                  <c:v>1.46009571013618E-005</c:v>
                </c:pt>
                <c:pt idx="256">
                  <c:v>1.45654337994387E-005</c:v>
                </c:pt>
                <c:pt idx="257">
                  <c:v>1.45292318670008E-005</c:v>
                </c:pt>
                <c:pt idx="258">
                  <c:v>1.44923701653759E-005</c:v>
                </c:pt>
                <c:pt idx="259">
                  <c:v>1.44548672695842E-005</c:v>
                </c:pt>
                <c:pt idx="260">
                  <c:v>1.44167414691377E-005</c:v>
                </c:pt>
                <c:pt idx="261">
                  <c:v>1.43780107689972E-005</c:v>
                </c:pt>
                <c:pt idx="262">
                  <c:v>1.4338692890678E-005</c:v>
                </c:pt>
                <c:pt idx="263">
                  <c:v>1.42988052734977E-005</c:v>
                </c:pt>
                <c:pt idx="264">
                  <c:v>1.42583650759557E-005</c:v>
                </c:pt>
                <c:pt idx="265">
                  <c:v>1.42173891772396E-005</c:v>
                </c:pt>
                <c:pt idx="266">
                  <c:v>1.41758941788486E-005</c:v>
                </c:pt>
                <c:pt idx="267">
                  <c:v>1.41338964063291E-005</c:v>
                </c:pt>
                <c:pt idx="268">
                  <c:v>1.40914119111137E-005</c:v>
                </c:pt>
                <c:pt idx="269">
                  <c:v>1.40484564724594E-005</c:v>
                </c:pt>
                <c:pt idx="270">
                  <c:v>1.40050455994757E-005</c:v>
                </c:pt>
                <c:pt idx="271">
                  <c:v>1.39611945332403E-005</c:v>
                </c:pt>
                <c:pt idx="272">
                  <c:v>1.39169182489925E-005</c:v>
                </c:pt>
                <c:pt idx="273">
                  <c:v>1.38722314584028E-005</c:v>
                </c:pt>
                <c:pt idx="274">
                  <c:v>1.38271486119103E-005</c:v>
                </c:pt>
                <c:pt idx="275">
                  <c:v>1.3781683901124E-005</c:v>
                </c:pt>
                <c:pt idx="276">
                  <c:v>1.37358512612835E-005</c:v>
                </c:pt>
                <c:pt idx="277">
                  <c:v>1.36896643737736E-005</c:v>
                </c:pt>
                <c:pt idx="278">
                  <c:v>1.36431366686888E-005</c:v>
                </c:pt>
                <c:pt idx="279">
                  <c:v>1.35962813274429E-005</c:v>
                </c:pt>
                <c:pt idx="280">
                  <c:v>1.354911128542E-005</c:v>
                </c:pt>
                <c:pt idx="281">
                  <c:v>1.35016392346635E-005</c:v>
                </c:pt>
                <c:pt idx="282">
                  <c:v>1.34538776265972E-005</c:v>
                </c:pt>
                <c:pt idx="283">
                  <c:v>1.34058386747779E-005</c:v>
                </c:pt>
                <c:pt idx="284">
                  <c:v>1.33575343576735E-005</c:v>
                </c:pt>
                <c:pt idx="285">
                  <c:v>1.33089764214649E-005</c:v>
                </c:pt>
                <c:pt idx="286">
                  <c:v>1.32601763828673E-005</c:v>
                </c:pt>
                <c:pt idx="287">
                  <c:v>1.32111455319689E-005</c:v>
                </c:pt>
                <c:pt idx="288">
                  <c:v>1.31618949350846E-005</c:v>
                </c:pt>
                <c:pt idx="289">
                  <c:v>1.31124354376195E-005</c:v>
                </c:pt>
                <c:pt idx="290">
                  <c:v>1.30627776669429E-005</c:v>
                </c:pt>
                <c:pt idx="291">
                  <c:v>1.30129320352677E-005</c:v>
                </c:pt>
                <c:pt idx="292">
                  <c:v>1.29629087425346E-005</c:v>
                </c:pt>
                <c:pt idx="293">
                  <c:v>1.29127177792976E-005</c:v>
                </c:pt>
                <c:pt idx="294">
                  <c:v>1.28623689296097E-005</c:v>
                </c:pt>
                <c:pt idx="295">
                  <c:v>1.28118717739058E-005</c:v>
                </c:pt>
                <c:pt idx="296">
                  <c:v>1.27612356918825E-005</c:v>
                </c:pt>
                <c:pt idx="297">
                  <c:v>1.27104698653704E-005</c:v>
                </c:pt>
                <c:pt idx="298">
                  <c:v>1.26595832812003E-005</c:v>
                </c:pt>
                <c:pt idx="299">
                  <c:v>1.26085847340594E-005</c:v>
                </c:pt>
                <c:pt idx="300">
                  <c:v>1.25574828293363E-005</c:v>
                </c:pt>
                <c:pt idx="301">
                  <c:v>1.25062859859548E-005</c:v>
                </c:pt>
                <c:pt idx="302">
                  <c:v>1.24550024391936E-005</c:v>
                </c:pt>
                <c:pt idx="303">
                  <c:v>1.24036402434908E-005</c:v>
                </c:pt>
                <c:pt idx="304">
                  <c:v>1.23522072752332E-005</c:v>
                </c:pt>
                <c:pt idx="305">
                  <c:v>1.23007112355281E-005</c:v>
                </c:pt>
                <c:pt idx="306">
                  <c:v>1.22491596529564E-005</c:v>
                </c:pt>
                <c:pt idx="307">
                  <c:v>1.21975598863073E-005</c:v>
                </c:pt>
                <c:pt idx="308">
                  <c:v>1.21459191272928E-005</c:v>
                </c:pt>
                <c:pt idx="309">
                  <c:v>1.20942444032404E-005</c:v>
                </c:pt>
                <c:pt idx="310">
                  <c:v>1.20425425797655E-005</c:v>
                </c:pt>
                <c:pt idx="311">
                  <c:v>1.19908203634197E-005</c:v>
                </c:pt>
                <c:pt idx="312">
                  <c:v>1.19390843043175E-005</c:v>
                </c:pt>
                <c:pt idx="313">
                  <c:v>1.18873407987377E-005</c:v>
                </c:pt>
                <c:pt idx="314">
                  <c:v>1.18355960917017E-005</c:v>
                </c:pt>
                <c:pt idx="315">
                  <c:v>1.17838562795262E-005</c:v>
                </c:pt>
                <c:pt idx="316">
                  <c:v>1.17321273123502E-005</c:v>
                </c:pt>
                <c:pt idx="317">
                  <c:v>1.16804149966371E-005</c:v>
                </c:pt>
                <c:pt idx="318">
                  <c:v>1.16287249976497E-005</c:v>
                </c:pt>
                <c:pt idx="319">
                  <c:v>1.15770628418987E-005</c:v>
                </c:pt>
                <c:pt idx="320">
                  <c:v>1.15254339195649E-005</c:v>
                </c:pt>
                <c:pt idx="321">
                  <c:v>1.14738434868928E-005</c:v>
                </c:pt>
                <c:pt idx="322">
                  <c:v>1.14222966685585E-005</c:v>
                </c:pt>
                <c:pt idx="323">
                  <c:v>1.13707984600081E-005</c:v>
                </c:pt>
                <c:pt idx="324">
                  <c:v>1.13193537297694E-005</c:v>
                </c:pt>
                <c:pt idx="325">
                  <c:v>1.12679672217351E-005</c:v>
                </c:pt>
                <c:pt idx="326">
                  <c:v>1.12166435574174E-005</c:v>
                </c:pt>
                <c:pt idx="327">
                  <c:v>1.11653872381752E-005</c:v>
                </c:pt>
                <c:pt idx="328">
                  <c:v>1.11142026474121E-005</c:v>
                </c:pt>
                <c:pt idx="329">
                  <c:v>1.10630940527459E-005</c:v>
                </c:pt>
                <c:pt idx="330">
                  <c:v>1.10120656081504E-005</c:v>
                </c:pt>
                <c:pt idx="331">
                  <c:v>1.09611213560679E-005</c:v>
                </c:pt>
                <c:pt idx="332">
                  <c:v>1.09102652294936E-005</c:v>
                </c:pt>
                <c:pt idx="333">
                  <c:v>1.08595010540313E-005</c:v>
                </c:pt>
                <c:pt idx="334">
                  <c:v>1.08088325499209E-005</c:v>
                </c:pt>
                <c:pt idx="335">
                  <c:v>1.07582633340372E-005</c:v>
                </c:pt>
                <c:pt idx="336">
                  <c:v>1.07077969218611E-005</c:v>
                </c:pt>
                <c:pt idx="337">
                  <c:v>1.06574367294219E-005</c:v>
                </c:pt>
                <c:pt idx="338">
                  <c:v>1.06071860752117E-005</c:v>
                </c:pt>
                <c:pt idx="339">
                  <c:v>1.05570481820722E-005</c:v>
                </c:pt>
                <c:pt idx="340">
                  <c:v>1.05070261790534E-005</c:v>
                </c:pt>
                <c:pt idx="341">
                  <c:v>1.04571231032445E-005</c:v>
                </c:pt>
                <c:pt idx="342">
                  <c:v>1.04073419015779E-005</c:v>
                </c:pt>
                <c:pt idx="343">
                  <c:v>1.03576854326052E-005</c:v>
                </c:pt>
                <c:pt idx="344">
                  <c:v>1.03081564682466E-005</c:v>
                </c:pt>
                <c:pt idx="345">
                  <c:v>1.02587576955128E-005</c:v>
                </c:pt>
                <c:pt idx="346">
                  <c:v>1.02094917182007E-005</c:v>
                </c:pt>
                <c:pt idx="347">
                  <c:v>1.01603610585625E-005</c:v>
                </c:pt>
                <c:pt idx="348">
                  <c:v>1.01113681589481E-005</c:v>
                </c:pt>
                <c:pt idx="349">
                  <c:v>1.00625153834218E-005</c:v>
                </c:pt>
                <c:pt idx="350">
                  <c:v>1.00138050193528E-005</c:v>
                </c:pt>
                <c:pt idx="351">
                  <c:v>9.96523927898064E-006</c:v>
                </c:pt>
                <c:pt idx="352">
                  <c:v>9.91682030095457E-006</c:v>
                </c:pt>
                <c:pt idx="353">
                  <c:v>9.86855015184831E-006</c:v>
                </c:pt>
                <c:pt idx="354">
                  <c:v>9.8204308276497E-006</c:v>
                </c:pt>
                <c:pt idx="355">
                  <c:v>9.77246425522571E-006</c:v>
                </c:pt>
                <c:pt idx="356">
                  <c:v>9.72465229376334E-006</c:v>
                </c:pt>
                <c:pt idx="357">
                  <c:v>9.676996736186E-006</c:v>
                </c:pt>
                <c:pt idx="358">
                  <c:v>9.62949931054649E-006</c:v>
                </c:pt>
                <c:pt idx="359">
                  <c:v>9.5821616813961E-006</c:v>
                </c:pt>
                <c:pt idx="360">
                  <c:v>9.53498545113063E-006</c:v>
                </c:pt>
                <c:pt idx="361">
                  <c:v>9.48797216131322E-006</c:v>
                </c:pt>
                <c:pt idx="362">
                  <c:v>9.44112329397461E-006</c:v>
                </c:pt>
                <c:pt idx="363">
                  <c:v>9.39444027289073E-006</c:v>
                </c:pt>
                <c:pt idx="364">
                  <c:v>9.34792446483835E-006</c:v>
                </c:pt>
                <c:pt idx="365">
                  <c:v>9.30157718082853E-006</c:v>
                </c:pt>
                <c:pt idx="366">
                  <c:v>9.25539967731875E-006</c:v>
                </c:pt>
                <c:pt idx="367">
                  <c:v>9.20939315740339E-006</c:v>
                </c:pt>
                <c:pt idx="368">
                  <c:v>9.16355877198335E-006</c:v>
                </c:pt>
                <c:pt idx="369">
                  <c:v>9.11789762091479E-006</c:v>
                </c:pt>
                <c:pt idx="370">
                  <c:v>9.07241075413737E-006</c:v>
                </c:pt>
                <c:pt idx="371">
                  <c:v>9.02709917278224E-006</c:v>
                </c:pt>
                <c:pt idx="372">
                  <c:v>8.98196383026009E-006</c:v>
                </c:pt>
                <c:pt idx="373">
                  <c:v>8.93700563332951E-006</c:v>
                </c:pt>
                <c:pt idx="374">
                  <c:v>8.892225443146E-006</c:v>
                </c:pt>
                <c:pt idx="375">
                  <c:v>8.84762407629175E-006</c:v>
                </c:pt>
                <c:pt idx="376">
                  <c:v>8.80320230578664E-006</c:v>
                </c:pt>
                <c:pt idx="377">
                  <c:v>8.7589608620807E-006</c:v>
                </c:pt>
                <c:pt idx="378">
                  <c:v>8.71490043402813E-006</c:v>
                </c:pt>
                <c:pt idx="379">
                  <c:v>8.67102166984342E-006</c:v>
                </c:pt>
                <c:pt idx="380">
                  <c:v>8.62732517803963E-006</c:v>
                </c:pt>
                <c:pt idx="381">
                  <c:v>8.58381152834914E-006</c:v>
                </c:pt>
                <c:pt idx="382">
                  <c:v>8.54048125262729E-006</c:v>
                </c:pt>
                <c:pt idx="383">
                  <c:v>8.49733484573886E-006</c:v>
                </c:pt>
                <c:pt idx="384">
                  <c:v>8.45437276642801E-006</c:v>
                </c:pt>
                <c:pt idx="385">
                  <c:v>8.41159543817165E-006</c:v>
                </c:pt>
                <c:pt idx="386">
                  <c:v>8.36900325001662E-006</c:v>
                </c:pt>
                <c:pt idx="387">
                  <c:v>8.32659655740106E-006</c:v>
                </c:pt>
                <c:pt idx="388">
                  <c:v>8.28437568295985E-006</c:v>
                </c:pt>
                <c:pt idx="389">
                  <c:v>8.24234091731483E-006</c:v>
                </c:pt>
                <c:pt idx="390">
                  <c:v>8.20049251984967E-006</c:v>
                </c:pt>
                <c:pt idx="391">
                  <c:v>8.15883071946991E-006</c:v>
                </c:pt>
                <c:pt idx="392">
                  <c:v>8.11735571534815E-006</c:v>
                </c:pt>
                <c:pt idx="393">
                  <c:v>8.07606767765493E-006</c:v>
                </c:pt>
                <c:pt idx="394">
                  <c:v>8.03496674827524E-006</c:v>
                </c:pt>
                <c:pt idx="395">
                  <c:v>7.99405304151109E-006</c:v>
                </c:pt>
                <c:pt idx="396">
                  <c:v>7.95332664477032E-006</c:v>
                </c:pt>
                <c:pt idx="397">
                  <c:v>7.91278761924189E-006</c:v>
                </c:pt>
                <c:pt idx="398">
                  <c:v>7.87243600055773E-006</c:v>
                </c:pt>
                <c:pt idx="399">
                  <c:v>7.83227179944172E-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(to be hidden)'!$B$414:$B$415</c:f>
              <c:numCache>
                <c:formatCode>General</c:formatCode>
                <c:ptCount val="2"/>
                <c:pt idx="0">
                  <c:v>550</c:v>
                </c:pt>
                <c:pt idx="1">
                  <c:v>550</c:v>
                </c:pt>
              </c:numCache>
            </c:numRef>
          </c:xVal>
          <c:yVal>
            <c:numRef>
              <c:f>'Calculations (to be hidden)'!$C$414:$C$415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0"/>
        </c:ser>
        <c:axId val="35685727"/>
        <c:axId val="54210865"/>
      </c:scatterChart>
      <c:valAx>
        <c:axId val="35685727"/>
        <c:scaling>
          <c:orientation val="minMax"/>
          <c:max val="1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289493293591654"/>
              <c:y val="0.844529262086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0865"/>
        <c:crossesAt val="0"/>
        <c:crossBetween val="midCat"/>
        <c:majorUnit val="5000"/>
      </c:valAx>
      <c:valAx>
        <c:axId val="5421086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5727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238680</xdr:rowOff>
    </xdr:from>
    <xdr:to>
      <xdr:col>8</xdr:col>
      <xdr:colOff>20520</xdr:colOff>
      <xdr:row>12</xdr:row>
      <xdr:rowOff>19080</xdr:rowOff>
    </xdr:to>
    <xdr:sp>
      <xdr:nvSpPr>
        <xdr:cNvPr id="0" name="Rectangle 5"/>
        <xdr:cNvSpPr/>
      </xdr:nvSpPr>
      <xdr:spPr>
        <a:xfrm>
          <a:off x="452160" y="600480"/>
          <a:ext cx="4205880" cy="15044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13</xdr:row>
      <xdr:rowOff>66600</xdr:rowOff>
    </xdr:from>
    <xdr:to>
      <xdr:col>4</xdr:col>
      <xdr:colOff>412560</xdr:colOff>
      <xdr:row>30</xdr:row>
      <xdr:rowOff>142920</xdr:rowOff>
    </xdr:to>
    <xdr:graphicFrame>
      <xdr:nvGraphicFramePr>
        <xdr:cNvPr id="1" name="Chart 3"/>
        <xdr:cNvGraphicFramePr/>
      </xdr:nvGraphicFramePr>
      <xdr:xfrm>
        <a:off x="301320" y="2314440"/>
        <a:ext cx="23745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3</xdr:row>
      <xdr:rowOff>66600</xdr:rowOff>
    </xdr:from>
    <xdr:to>
      <xdr:col>7</xdr:col>
      <xdr:colOff>614520</xdr:colOff>
      <xdr:row>30</xdr:row>
      <xdr:rowOff>142920</xdr:rowOff>
    </xdr:to>
    <xdr:graphicFrame>
      <xdr:nvGraphicFramePr>
        <xdr:cNvPr id="2" name="Chart 4"/>
        <xdr:cNvGraphicFramePr/>
      </xdr:nvGraphicFramePr>
      <xdr:xfrm>
        <a:off x="2675520" y="2314440"/>
        <a:ext cx="19324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800</xdr:colOff>
      <xdr:row>13</xdr:row>
      <xdr:rowOff>66600</xdr:rowOff>
    </xdr:from>
    <xdr:to>
      <xdr:col>13</xdr:col>
      <xdr:colOff>614160</xdr:colOff>
      <xdr:row>30</xdr:row>
      <xdr:rowOff>142920</xdr:rowOff>
    </xdr:to>
    <xdr:graphicFrame>
      <xdr:nvGraphicFramePr>
        <xdr:cNvPr id="3" name="Chart 5"/>
        <xdr:cNvGraphicFramePr/>
      </xdr:nvGraphicFramePr>
      <xdr:xfrm>
        <a:off x="6539040" y="2314440"/>
        <a:ext cx="19321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13440</xdr:colOff>
      <xdr:row>13</xdr:row>
      <xdr:rowOff>66600</xdr:rowOff>
    </xdr:from>
    <xdr:to>
      <xdr:col>16</xdr:col>
      <xdr:colOff>614520</xdr:colOff>
      <xdr:row>30</xdr:row>
      <xdr:rowOff>142920</xdr:rowOff>
    </xdr:to>
    <xdr:graphicFrame>
      <xdr:nvGraphicFramePr>
        <xdr:cNvPr id="4" name="Chart 6"/>
        <xdr:cNvGraphicFramePr/>
      </xdr:nvGraphicFramePr>
      <xdr:xfrm>
        <a:off x="8470440" y="2314440"/>
        <a:ext cx="19324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13800</xdr:colOff>
      <xdr:row>13</xdr:row>
      <xdr:rowOff>66600</xdr:rowOff>
    </xdr:from>
    <xdr:to>
      <xdr:col>10</xdr:col>
      <xdr:colOff>614160</xdr:colOff>
      <xdr:row>30</xdr:row>
      <xdr:rowOff>142920</xdr:rowOff>
    </xdr:to>
    <xdr:graphicFrame>
      <xdr:nvGraphicFramePr>
        <xdr:cNvPr id="5" name="Chart 6"/>
        <xdr:cNvGraphicFramePr/>
      </xdr:nvGraphicFramePr>
      <xdr:xfrm>
        <a:off x="4607280" y="2314440"/>
        <a:ext cx="19321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62160</xdr:colOff>
      <xdr:row>3</xdr:row>
      <xdr:rowOff>105120</xdr:rowOff>
    </xdr:from>
    <xdr:to>
      <xdr:col>7</xdr:col>
      <xdr:colOff>423360</xdr:colOff>
      <xdr:row>11</xdr:row>
      <xdr:rowOff>47160</xdr:rowOff>
    </xdr:to>
    <xdr:grpSp>
      <xdr:nvGrpSpPr>
        <xdr:cNvPr id="6" name="Group 11"/>
        <xdr:cNvGrpSpPr/>
      </xdr:nvGrpSpPr>
      <xdr:grpSpPr>
        <a:xfrm>
          <a:off x="693720" y="733680"/>
          <a:ext cx="3723120" cy="1237680"/>
          <a:chOff x="693720" y="733680"/>
          <a:chExt cx="3723120" cy="1237680"/>
        </a:xfrm>
      </xdr:grpSpPr>
      <xdr:sp>
        <xdr:nvSpPr>
          <xdr:cNvPr id="7" name="Text Box 6"/>
          <xdr:cNvSpPr/>
        </xdr:nvSpPr>
        <xdr:spPr>
          <a:xfrm>
            <a:off x="693720" y="733680"/>
            <a:ext cx="1740960" cy="123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72000" bIns="72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he radiation that is emitted by an object depends on its temperature.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his model shows how the  temperature affects the wavelength and the intensity of the radiation 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6"/>
          <xdr:cNvSpPr/>
        </xdr:nvSpPr>
        <xdr:spPr>
          <a:xfrm>
            <a:off x="2675880" y="743040"/>
            <a:ext cx="1740960" cy="1218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72000" bIns="72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ecause, the wavelengths and intensities vary over such a wide range, the values are plotted on 5 different graphs with different scales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he green vertical  line indicateds the wavelength of the  centre of the visible spectrum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560</xdr:colOff>
          <xdr:row>7</xdr:row>
          <xdr:rowOff>0</xdr:rowOff>
        </xdr:from>
        <xdr:to>
          <xdr:col>5</xdr:col>
          <xdr:colOff>399600</xdr:colOff>
          <xdr:row>8</xdr:row>
          <xdr:rowOff>18720</xdr:rowOff>
        </xdr:to>
        <xdr:sp>
          <xdr:nvSpPr>
            <xdr:cNvPr id="0" name="Scroll Bar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p.org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6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21" hidden="false" customHeight="true" outlineLevel="0" collapsed="false"/>
    <row r="4" customFormat="false" ht="12.75" hidden="false" customHeight="false" outlineLevel="0" collapsed="false">
      <c r="J4" s="9"/>
      <c r="K4" s="3"/>
      <c r="L4" s="10"/>
    </row>
    <row r="5" customFormat="false" ht="12.75" hidden="false" customHeight="false" outlineLevel="0" collapsed="false">
      <c r="J5" s="11"/>
      <c r="K5" s="12" t="s">
        <v>3</v>
      </c>
      <c r="L5" s="13"/>
    </row>
    <row r="6" customFormat="false" ht="12.75" hidden="false" customHeight="false" outlineLevel="0" collapsed="false">
      <c r="J6" s="11"/>
      <c r="K6" s="12"/>
      <c r="L6" s="13"/>
    </row>
    <row r="7" customFormat="false" ht="12.75" hidden="false" customHeight="false" outlineLevel="0" collapsed="false">
      <c r="J7" s="11"/>
      <c r="K7" s="12"/>
      <c r="L7" s="13"/>
    </row>
    <row r="8" customFormat="false" ht="12.75" hidden="false" customHeight="false" outlineLevel="0" collapsed="false">
      <c r="J8" s="11"/>
      <c r="K8" s="12"/>
      <c r="L8" s="13"/>
    </row>
    <row r="9" customFormat="false" ht="12.75" hidden="false" customHeight="false" outlineLevel="0" collapsed="false">
      <c r="J9" s="11"/>
      <c r="K9" s="12"/>
      <c r="L9" s="13"/>
    </row>
    <row r="10" customFormat="false" ht="12.75" hidden="false" customHeight="false" outlineLevel="0" collapsed="false">
      <c r="J10" s="14"/>
      <c r="K10" s="12" t="n">
        <f aca="false">'Calculations (to be hidden)'!B7</f>
        <v>260</v>
      </c>
      <c r="L10" s="15" t="s">
        <v>4</v>
      </c>
    </row>
    <row r="11" customFormat="false" ht="12.75" hidden="false" customHeight="false" outlineLevel="0" collapsed="false">
      <c r="J11" s="11"/>
      <c r="K11" s="12"/>
      <c r="L11" s="13"/>
    </row>
    <row r="12" customFormat="false" ht="12.75" hidden="false" customHeight="false" outlineLevel="0" collapsed="false">
      <c r="J12" s="16"/>
      <c r="K12" s="7"/>
      <c r="L12" s="8"/>
    </row>
  </sheetData>
  <sheetProtection sheet="true"/>
  <hyperlinks>
    <hyperlink ref="Q1" r:id="rId1" display="© Gatsby Science Enhancement Program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5.75" hidden="false" customHeight="false" outlineLevel="0" collapsed="false">
      <c r="A1" s="17" t="s">
        <v>5</v>
      </c>
    </row>
    <row r="3" customFormat="false" ht="12.75" hidden="false" customHeight="false" outlineLevel="0" collapsed="false">
      <c r="A3" s="0" t="s">
        <v>6</v>
      </c>
      <c r="B3" s="18" t="n">
        <v>6.626E-034</v>
      </c>
      <c r="C3" s="0" t="s">
        <v>7</v>
      </c>
      <c r="F3" s="18"/>
    </row>
    <row r="4" customFormat="false" ht="12.75" hidden="false" customHeight="false" outlineLevel="0" collapsed="false">
      <c r="A4" s="0" t="s">
        <v>8</v>
      </c>
      <c r="B4" s="19" t="n">
        <v>299792458</v>
      </c>
      <c r="C4" s="20" t="s">
        <v>9</v>
      </c>
    </row>
    <row r="5" customFormat="false" ht="12.75" hidden="false" customHeight="false" outlineLevel="0" collapsed="false">
      <c r="A5" s="20" t="s">
        <v>10</v>
      </c>
      <c r="B5" s="18" t="n">
        <v>1.38E-023</v>
      </c>
      <c r="C5" s="20" t="s">
        <v>11</v>
      </c>
    </row>
    <row r="7" customFormat="false" ht="12.75" hidden="false" customHeight="false" outlineLevel="0" collapsed="false">
      <c r="A7" s="0" t="s">
        <v>3</v>
      </c>
      <c r="B7" s="0" t="n">
        <v>260</v>
      </c>
      <c r="C7" s="20" t="s">
        <v>12</v>
      </c>
    </row>
    <row r="8" customFormat="false" ht="12.75" hidden="false" customHeight="false" outlineLevel="0" collapsed="false">
      <c r="A8" s="20" t="s">
        <v>13</v>
      </c>
      <c r="B8" s="0" t="n">
        <v>1</v>
      </c>
      <c r="C8" s="20"/>
    </row>
    <row r="9" customFormat="false" ht="12.75" hidden="false" customHeight="false" outlineLevel="0" collapsed="false">
      <c r="C9" s="20"/>
    </row>
    <row r="11" customFormat="false" ht="12.75" hidden="false" customHeight="false" outlineLevel="0" collapsed="false">
      <c r="A11" s="21" t="s">
        <v>14</v>
      </c>
      <c r="B11" s="21" t="s">
        <v>15</v>
      </c>
      <c r="D11" s="0" t="s">
        <v>16</v>
      </c>
      <c r="E11" s="20" t="s">
        <v>17</v>
      </c>
      <c r="F11" s="0" t="s">
        <v>18</v>
      </c>
      <c r="G11" s="20" t="s">
        <v>19</v>
      </c>
    </row>
    <row r="12" customFormat="false" ht="12.75" hidden="false" customHeight="false" outlineLevel="0" collapsed="false">
      <c r="A12" s="21" t="n">
        <v>0</v>
      </c>
      <c r="B12" s="21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f aca="false">F12*PI()</f>
        <v>0</v>
      </c>
    </row>
    <row r="13" customFormat="false" ht="12.75" hidden="false" customHeight="false" outlineLevel="0" collapsed="false">
      <c r="A13" s="21" t="n">
        <f aca="false">A12+2*50*$B$8</f>
        <v>100</v>
      </c>
      <c r="B13" s="21" t="n">
        <f aca="false">(2*$B$3*$B$4^2)/((A13*0.000000001)^5)</f>
        <v>1.19103036286203E+019</v>
      </c>
      <c r="C13" s="0" t="n">
        <f aca="false">1/((EXP(($B$3*$B$4)/(A13*0.000000001*$B$5*$B$7)))-1)</f>
        <v>3.64333559181953E-241</v>
      </c>
      <c r="D13" s="0" t="n">
        <f aca="false">B13*C13</f>
        <v>4.33932331195296E-222</v>
      </c>
      <c r="E13" s="0" t="n">
        <f aca="false">D13/1000000</f>
        <v>4.33932331195296E-228</v>
      </c>
      <c r="F13" s="0" t="n">
        <f aca="false">E13/1000000</f>
        <v>4.33932331195296E-234</v>
      </c>
      <c r="G13" s="0" t="n">
        <f aca="false">F13*PI()</f>
        <v>1.36323862383823E-233</v>
      </c>
    </row>
    <row r="14" customFormat="false" ht="12.75" hidden="false" customHeight="false" outlineLevel="0" collapsed="false">
      <c r="A14" s="21" t="n">
        <f aca="false">A13+50*$B$8</f>
        <v>150</v>
      </c>
      <c r="B14" s="21" t="n">
        <f aca="false">(2*$B$3*$B$4^2)/((A14*0.000000001)^5)</f>
        <v>1.56843504574424E+018</v>
      </c>
      <c r="C14" s="0" t="n">
        <f aca="false">1/((EXP(($B$3*$B$4)/(A14*0.000000001*$B$5*$B$7)))-1)</f>
        <v>5.10112678353517E-161</v>
      </c>
      <c r="D14" s="0" t="n">
        <f aca="false">B14*C14</f>
        <v>8.00078602008114E-143</v>
      </c>
      <c r="E14" s="0" t="n">
        <f aca="false">D14/1000000</f>
        <v>8.00078602008114E-149</v>
      </c>
      <c r="F14" s="0" t="n">
        <f aca="false">E14/1000000</f>
        <v>8.00078602008114E-155</v>
      </c>
      <c r="G14" s="0" t="n">
        <f aca="false">F14*PI()</f>
        <v>2.51352105836308E-154</v>
      </c>
    </row>
    <row r="15" customFormat="false" ht="12.75" hidden="false" customHeight="false" outlineLevel="0" collapsed="false">
      <c r="A15" s="21" t="n">
        <f aca="false">A14+50*$B$8</f>
        <v>200</v>
      </c>
      <c r="B15" s="21" t="n">
        <f aca="false">(2*$B$3*$B$4^2)/((A15*0.000000001)^5)</f>
        <v>3.72196988394384E+017</v>
      </c>
      <c r="C15" s="0" t="n">
        <f aca="false">1/((EXP(($B$3*$B$4)/(A15*0.000000001*$B$5*$B$7)))-1)</f>
        <v>6.03600496340048E-121</v>
      </c>
      <c r="D15" s="0" t="n">
        <f aca="false">B15*C15</f>
        <v>2.24658286931122E-103</v>
      </c>
      <c r="E15" s="0" t="n">
        <f aca="false">D15/1000000</f>
        <v>2.24658286931122E-109</v>
      </c>
      <c r="F15" s="0" t="n">
        <f aca="false">E15/1000000</f>
        <v>2.24658286931122E-115</v>
      </c>
      <c r="G15" s="0" t="n">
        <f aca="false">F15*PI()</f>
        <v>7.05784823790879E-115</v>
      </c>
    </row>
    <row r="16" customFormat="false" ht="12.75" hidden="false" customHeight="false" outlineLevel="0" collapsed="false">
      <c r="A16" s="21" t="n">
        <f aca="false">A15+50*$B$8</f>
        <v>250</v>
      </c>
      <c r="B16" s="21" t="n">
        <f aca="false">(2*$B$3*$B$4^2)/((A16*0.000000001)^5)</f>
        <v>1.21961509157072E+017</v>
      </c>
      <c r="C16" s="0" t="n">
        <f aca="false">1/((EXP(($B$3*$B$4)/(A16*0.000000001*$B$5*$B$7)))-1)</f>
        <v>6.67728126978851E-097</v>
      </c>
      <c r="D16" s="0" t="n">
        <f aca="false">B16*C16</f>
        <v>8.14371300729655E-080</v>
      </c>
      <c r="E16" s="0" t="n">
        <f aca="false">D16/1000000</f>
        <v>8.14371300729655E-086</v>
      </c>
      <c r="F16" s="0" t="n">
        <f aca="false">E16/1000000</f>
        <v>8.14371300729655E-092</v>
      </c>
      <c r="G16" s="0" t="n">
        <f aca="false">F16*PI()</f>
        <v>2.55842289566665E-091</v>
      </c>
    </row>
    <row r="17" customFormat="false" ht="12.75" hidden="false" customHeight="false" outlineLevel="0" collapsed="false">
      <c r="A17" s="21" t="n">
        <f aca="false">A16+50*$B$8</f>
        <v>300</v>
      </c>
      <c r="B17" s="21" t="n">
        <f aca="false">(2*$B$3*$B$4^2)/((A17*0.000000001)^5)</f>
        <v>49013595179507400</v>
      </c>
      <c r="C17" s="0" t="n">
        <f aca="false">1/((EXP(($B$3*$B$4)/(A17*0.000000001*$B$5*$B$7)))-1)</f>
        <v>7.14221729124448E-081</v>
      </c>
      <c r="D17" s="0" t="n">
        <f aca="false">B17*C17</f>
        <v>3.50065746997135E-064</v>
      </c>
      <c r="E17" s="0" t="n">
        <f aca="false">D17/1000000</f>
        <v>3.50065746997135E-070</v>
      </c>
      <c r="F17" s="0" t="n">
        <f aca="false">E17/1000000</f>
        <v>3.50065746997135E-076</v>
      </c>
      <c r="G17" s="0" t="n">
        <f aca="false">F17*PI()</f>
        <v>1.09976397903962E-075</v>
      </c>
    </row>
    <row r="18" customFormat="false" ht="12.75" hidden="false" customHeight="false" outlineLevel="0" collapsed="false">
      <c r="A18" s="21" t="n">
        <f aca="false">A17+50*$B$8</f>
        <v>350</v>
      </c>
      <c r="B18" s="21" t="n">
        <f aca="false">(2*$B$3*$B$4^2)/((A18*0.000000001)^5)</f>
        <v>22676843940968000</v>
      </c>
      <c r="C18" s="0" t="n">
        <f aca="false">1/((EXP(($B$3*$B$4)/(A18*0.000000001*$B$5*$B$7)))-1)</f>
        <v>2.01041390314009E-069</v>
      </c>
      <c r="D18" s="0" t="n">
        <f aca="false">B18*C18</f>
        <v>4.55898423382602E-053</v>
      </c>
      <c r="E18" s="0" t="n">
        <f aca="false">D18/1000000</f>
        <v>4.55898423382602E-059</v>
      </c>
      <c r="F18" s="0" t="n">
        <f aca="false">E18/1000000</f>
        <v>4.55898423382602E-065</v>
      </c>
      <c r="G18" s="0" t="n">
        <f aca="false">F18*PI()</f>
        <v>1.43224713768195E-064</v>
      </c>
    </row>
    <row r="19" customFormat="false" ht="12.75" hidden="false" customHeight="false" outlineLevel="0" collapsed="false">
      <c r="A19" s="21" t="n">
        <f aca="false">A18+50*$B$8</f>
        <v>400</v>
      </c>
      <c r="B19" s="21" t="n">
        <f aca="false">(2*$B$3*$B$4^2)/((A19*0.000000001)^5)</f>
        <v>11631155887324500</v>
      </c>
      <c r="C19" s="0" t="n">
        <f aca="false">1/((EXP(($B$3*$B$4)/(A19*0.000000001*$B$5*$B$7)))-1)</f>
        <v>7.76917303411404E-061</v>
      </c>
      <c r="D19" s="0" t="n">
        <f aca="false">B19*C19</f>
        <v>9.03644626753784E-045</v>
      </c>
      <c r="E19" s="0" t="n">
        <f aca="false">D19/1000000</f>
        <v>9.03644626753784E-051</v>
      </c>
      <c r="F19" s="0" t="n">
        <f aca="false">E19/1000000</f>
        <v>9.03644626753784E-057</v>
      </c>
      <c r="G19" s="0" t="n">
        <f aca="false">F19*PI()</f>
        <v>2.83888332086558E-056</v>
      </c>
    </row>
    <row r="20" customFormat="false" ht="12.75" hidden="false" customHeight="false" outlineLevel="0" collapsed="false">
      <c r="A20" s="21" t="n">
        <f aca="false">A19+50*$B$8</f>
        <v>450</v>
      </c>
      <c r="B20" s="21" t="n">
        <f aca="false">(2*$B$3*$B$4^2)/((A20*0.000000001)^5)</f>
        <v>6454465208824020</v>
      </c>
      <c r="C20" s="0" t="n">
        <f aca="false">1/((EXP(($B$3*$B$4)/(A20*0.000000001*$B$5*$B$7)))-1)</f>
        <v>3.7087028601097E-054</v>
      </c>
      <c r="D20" s="0" t="n">
        <f aca="false">B20*C20</f>
        <v>2.39376935804442E-038</v>
      </c>
      <c r="E20" s="0" t="n">
        <f aca="false">D20/1000000</f>
        <v>2.39376935804442E-044</v>
      </c>
      <c r="F20" s="0" t="n">
        <f aca="false">E20/1000000</f>
        <v>2.39376935804442E-050</v>
      </c>
      <c r="G20" s="0" t="n">
        <f aca="false">F20*PI()</f>
        <v>7.5202482296207E-050</v>
      </c>
    </row>
    <row r="21" customFormat="false" ht="12.75" hidden="false" customHeight="false" outlineLevel="0" collapsed="false">
      <c r="A21" s="21" t="n">
        <f aca="false">A20+50*$B$8</f>
        <v>500</v>
      </c>
      <c r="B21" s="21" t="n">
        <f aca="false">(2*$B$3*$B$4^2)/((A21*0.000000001)^5)</f>
        <v>3811297161158500</v>
      </c>
      <c r="C21" s="0" t="n">
        <f aca="false">1/((EXP(($B$3*$B$4)/(A21*0.000000001*$B$5*$B$7)))-1)</f>
        <v>8.17146331435717E-049</v>
      </c>
      <c r="D21" s="0" t="n">
        <f aca="false">B21*C21</f>
        <v>3.11438749325203E-033</v>
      </c>
      <c r="E21" s="0" t="n">
        <f aca="false">D21/1000000</f>
        <v>3.11438749325203E-039</v>
      </c>
      <c r="F21" s="0" t="n">
        <f aca="false">E21/1000000</f>
        <v>3.11438749325203E-045</v>
      </c>
      <c r="G21" s="0" t="n">
        <f aca="false">F21*PI()</f>
        <v>9.7841368692325E-045</v>
      </c>
    </row>
    <row r="22" customFormat="false" ht="12.75" hidden="false" customHeight="false" outlineLevel="0" collapsed="false">
      <c r="A22" s="21" t="n">
        <f aca="false">A21+50*$B$8</f>
        <v>550</v>
      </c>
      <c r="B22" s="21" t="n">
        <f aca="false">(2*$B$3*$B$4^2)/((A22*0.000000001)^5)</f>
        <v>2366515675878140</v>
      </c>
      <c r="C22" s="0" t="n">
        <f aca="false">1/((EXP(($B$3*$B$4)/(A22*0.000000001*$B$5*$B$7)))-1)</f>
        <v>1.92268855519058E-044</v>
      </c>
      <c r="D22" s="0" t="n">
        <f aca="false">B22*C22</f>
        <v>4.55007260568999E-029</v>
      </c>
      <c r="E22" s="0" t="n">
        <f aca="false">D22/1000000</f>
        <v>4.55007260568999E-035</v>
      </c>
      <c r="F22" s="0" t="n">
        <f aca="false">E22/1000000</f>
        <v>4.55007260568999E-041</v>
      </c>
      <c r="G22" s="0" t="n">
        <f aca="false">F22*PI()</f>
        <v>1.42944746713358E-040</v>
      </c>
    </row>
    <row r="23" customFormat="false" ht="12.75" hidden="false" customHeight="false" outlineLevel="0" collapsed="false">
      <c r="A23" s="21" t="n">
        <f aca="false">A22+50*$B$8</f>
        <v>600</v>
      </c>
      <c r="B23" s="21" t="n">
        <f aca="false">(2*$B$3*$B$4^2)/((A23*0.000000001)^5)</f>
        <v>1531674849359610</v>
      </c>
      <c r="C23" s="0" t="n">
        <f aca="false">1/((EXP(($B$3*$B$4)/(A23*0.000000001*$B$5*$B$7)))-1)</f>
        <v>8.45116399748844E-041</v>
      </c>
      <c r="D23" s="0" t="n">
        <f aca="false">B23*C23</f>
        <v>1.29444353427664E-025</v>
      </c>
      <c r="E23" s="0" t="n">
        <f aca="false">D23/1000000</f>
        <v>1.29444353427664E-031</v>
      </c>
      <c r="F23" s="0" t="n">
        <f aca="false">E23/1000000</f>
        <v>1.29444353427664E-037</v>
      </c>
      <c r="G23" s="0" t="n">
        <f aca="false">F23*PI()</f>
        <v>4.06661429777031E-037</v>
      </c>
    </row>
    <row r="24" customFormat="false" ht="12.75" hidden="false" customHeight="false" outlineLevel="0" collapsed="false">
      <c r="A24" s="21" t="n">
        <f aca="false">A23+50*$B$8</f>
        <v>650</v>
      </c>
      <c r="B24" s="21" t="n">
        <f aca="false">(2*$B$3*$B$4^2)/((A24*0.000000001)^5)</f>
        <v>1026493136460560</v>
      </c>
      <c r="C24" s="0" t="n">
        <f aca="false">1/((EXP(($B$3*$B$4)/(A24*0.000000001*$B$5*$B$7)))-1)</f>
        <v>1.02202474690366E-037</v>
      </c>
      <c r="D24" s="0" t="n">
        <f aca="false">B24*C24</f>
        <v>1.04910138798945E-022</v>
      </c>
      <c r="E24" s="0" t="n">
        <f aca="false">D24/1000000</f>
        <v>1.04910138798945E-028</v>
      </c>
      <c r="F24" s="0" t="n">
        <f aca="false">E24/1000000</f>
        <v>1.04910138798945E-034</v>
      </c>
      <c r="G24" s="0" t="n">
        <f aca="false">F24*PI()</f>
        <v>3.2958492133785E-034</v>
      </c>
    </row>
    <row r="25" customFormat="false" ht="12.75" hidden="false" customHeight="false" outlineLevel="0" collapsed="false">
      <c r="A25" s="21" t="n">
        <f aca="false">A24+50*$B$8</f>
        <v>700</v>
      </c>
      <c r="B25" s="21" t="n">
        <f aca="false">(2*$B$3*$B$4^2)/((A25*0.000000001)^5)</f>
        <v>708651373155251</v>
      </c>
      <c r="C25" s="0" t="n">
        <f aca="false">1/((EXP(($B$3*$B$4)/(A25*0.000000001*$B$5*$B$7)))-1)</f>
        <v>4.48376393573534E-035</v>
      </c>
      <c r="D25" s="0" t="n">
        <f aca="false">B25*C25</f>
        <v>3.17742546996284E-020</v>
      </c>
      <c r="E25" s="0" t="n">
        <f aca="false">D25/1000000</f>
        <v>3.17742546996284E-026</v>
      </c>
      <c r="F25" s="0" t="n">
        <f aca="false">E25/1000000</f>
        <v>3.17742546996284E-032</v>
      </c>
      <c r="G25" s="0" t="n">
        <f aca="false">F25*PI()</f>
        <v>9.98217651376436E-032</v>
      </c>
    </row>
    <row r="26" customFormat="false" ht="12.75" hidden="false" customHeight="false" outlineLevel="0" collapsed="false">
      <c r="A26" s="21" t="n">
        <f aca="false">A25+50*$B$8</f>
        <v>750</v>
      </c>
      <c r="B26" s="21" t="n">
        <f aca="false">(2*$B$3*$B$4^2)/((A26*0.000000001)^5)</f>
        <v>501899214638156</v>
      </c>
      <c r="C26" s="0" t="n">
        <f aca="false">1/((EXP(($B$3*$B$4)/(A26*0.000000001*$B$5*$B$7)))-1)</f>
        <v>8.74043854384782E-033</v>
      </c>
      <c r="D26" s="0" t="n">
        <f aca="false">B26*C26</f>
        <v>4.38681924075029E-018</v>
      </c>
      <c r="E26" s="0" t="n">
        <f aca="false">D26/1000000</f>
        <v>4.38681924075029E-024</v>
      </c>
      <c r="F26" s="0" t="n">
        <f aca="false">E26/1000000</f>
        <v>4.38681924075029E-030</v>
      </c>
      <c r="G26" s="0" t="n">
        <f aca="false">F26*PI()</f>
        <v>1.37815990993675E-029</v>
      </c>
    </row>
    <row r="27" customFormat="false" ht="12.75" hidden="false" customHeight="false" outlineLevel="0" collapsed="false">
      <c r="A27" s="21" t="n">
        <f aca="false">A26+50*$B$8</f>
        <v>800</v>
      </c>
      <c r="B27" s="21" t="n">
        <f aca="false">(2*$B$3*$B$4^2)/((A27*0.000000001)^5)</f>
        <v>363473621478891</v>
      </c>
      <c r="C27" s="0" t="n">
        <f aca="false">1/((EXP(($B$3*$B$4)/(A27*0.000000001*$B$5*$B$7)))-1)</f>
        <v>8.81429125574714E-031</v>
      </c>
      <c r="D27" s="0" t="n">
        <f aca="false">B27*C27</f>
        <v>3.20376236349613E-016</v>
      </c>
      <c r="E27" s="0" t="n">
        <f aca="false">D27/1000000</f>
        <v>3.20376236349613E-022</v>
      </c>
      <c r="F27" s="0" t="n">
        <f aca="false">E27/1000000</f>
        <v>3.20376236349613E-028</v>
      </c>
      <c r="G27" s="0" t="n">
        <f aca="false">F27*PI()</f>
        <v>1.00649163050069E-027</v>
      </c>
    </row>
    <row r="28" customFormat="false" ht="12.75" hidden="false" customHeight="false" outlineLevel="0" collapsed="false">
      <c r="A28" s="21" t="n">
        <f aca="false">A27+50*$B$8</f>
        <v>850</v>
      </c>
      <c r="B28" s="21" t="n">
        <f aca="false">(2*$B$3*$B$4^2)/((A28*0.000000001)^5)</f>
        <v>268428240390300</v>
      </c>
      <c r="C28" s="0" t="n">
        <f aca="false">1/((EXP(($B$3*$B$4)/(A28*0.000000001*$B$5*$B$7)))-1)</f>
        <v>5.16556166232121E-029</v>
      </c>
      <c r="D28" s="0" t="n">
        <f aca="false">B28*C28</f>
        <v>1.38658262764447E-014</v>
      </c>
      <c r="E28" s="0" t="n">
        <f aca="false">D28/1000000</f>
        <v>1.38658262764447E-020</v>
      </c>
      <c r="F28" s="0" t="n">
        <f aca="false">E28/1000000</f>
        <v>1.38658262764447E-026</v>
      </c>
      <c r="G28" s="0" t="n">
        <f aca="false">F28*PI()</f>
        <v>4.35607779660311E-026</v>
      </c>
    </row>
    <row r="29" customFormat="false" ht="12.75" hidden="false" customHeight="false" outlineLevel="0" collapsed="false">
      <c r="A29" s="21" t="n">
        <f aca="false">A28+50*$B$8</f>
        <v>900</v>
      </c>
      <c r="B29" s="21" t="n">
        <f aca="false">(2*$B$3*$B$4^2)/((A29*0.000000001)^5)</f>
        <v>201702037775751</v>
      </c>
      <c r="C29" s="0" t="n">
        <f aca="false">1/((EXP(($B$3*$B$4)/(A29*0.000000001*$B$5*$B$7)))-1)</f>
        <v>1.92579927825038E-027</v>
      </c>
      <c r="D29" s="0" t="n">
        <f aca="false">B29*C29</f>
        <v>3.88437638770172E-013</v>
      </c>
      <c r="E29" s="0" t="n">
        <f aca="false">D29/1000000</f>
        <v>3.88437638770172E-019</v>
      </c>
      <c r="F29" s="0" t="n">
        <f aca="false">E29/1000000</f>
        <v>3.88437638770172E-025</v>
      </c>
      <c r="G29" s="0" t="n">
        <f aca="false">F29*PI()</f>
        <v>1.22031283233814E-024</v>
      </c>
    </row>
    <row r="30" customFormat="false" ht="12.75" hidden="false" customHeight="false" outlineLevel="0" collapsed="false">
      <c r="A30" s="21" t="n">
        <f aca="false">A29+50*$B$8</f>
        <v>950</v>
      </c>
      <c r="B30" s="21" t="n">
        <f aca="false">(2*$B$3*$B$4^2)/((A30*0.000000001)^5)</f>
        <v>153923456257545</v>
      </c>
      <c r="C30" s="0" t="n">
        <f aca="false">1/((EXP(($B$3*$B$4)/(A30*0.000000001*$B$5*$B$7)))-1)</f>
        <v>4.90550953086775E-026</v>
      </c>
      <c r="D30" s="0" t="n">
        <f aca="false">B30*C30</f>
        <v>7.5507298169549E-012</v>
      </c>
      <c r="E30" s="0" t="n">
        <f aca="false">D30/1000000</f>
        <v>7.5507298169549E-018</v>
      </c>
      <c r="F30" s="0" t="n">
        <f aca="false">E30/1000000</f>
        <v>7.5507298169549E-024</v>
      </c>
      <c r="G30" s="0" t="n">
        <f aca="false">F30*PI()</f>
        <v>2.37213173221869E-023</v>
      </c>
    </row>
    <row r="31" customFormat="false" ht="12.75" hidden="false" customHeight="false" outlineLevel="0" collapsed="false">
      <c r="A31" s="21" t="n">
        <f aca="false">A30+50*$B$8</f>
        <v>1000</v>
      </c>
      <c r="B31" s="21" t="n">
        <f aca="false">(2*$B$3*$B$4^2)/((A31*0.000000001)^5)</f>
        <v>119103036286203</v>
      </c>
      <c r="C31" s="0" t="n">
        <f aca="false">1/((EXP(($B$3*$B$4)/(A31*0.000000001*$B$5*$B$7)))-1)</f>
        <v>9.03961465680765E-025</v>
      </c>
      <c r="D31" s="0" t="n">
        <f aca="false">B31*C31</f>
        <v>1.07664555248305E-010</v>
      </c>
      <c r="E31" s="0" t="n">
        <f aca="false">D31/1000000</f>
        <v>1.07664555248305E-016</v>
      </c>
      <c r="F31" s="0" t="n">
        <f aca="false">E31/1000000</f>
        <v>1.07664555248305E-022</v>
      </c>
      <c r="G31" s="0" t="n">
        <f aca="false">F31*PI()</f>
        <v>3.38238175820089E-022</v>
      </c>
    </row>
    <row r="32" customFormat="false" ht="12.75" hidden="false" customHeight="false" outlineLevel="0" collapsed="false">
      <c r="A32" s="21" t="n">
        <f aca="false">A31+50*$B$8</f>
        <v>1050</v>
      </c>
      <c r="B32" s="21" t="n">
        <f aca="false">(2*$B$3*$B$4^2)/((A32*0.000000001)^5)</f>
        <v>93320345436082.4</v>
      </c>
      <c r="C32" s="0" t="n">
        <f aca="false">1/((EXP(($B$3*$B$4)/(A32*0.000000001*$B$5*$B$7)))-1)</f>
        <v>1.26210404797552E-023</v>
      </c>
      <c r="D32" s="0" t="n">
        <f aca="false">B32*C32</f>
        <v>1.17779985733353E-009</v>
      </c>
      <c r="E32" s="0" t="n">
        <f aca="false">D32/1000000</f>
        <v>1.17779985733353E-015</v>
      </c>
      <c r="F32" s="0" t="n">
        <f aca="false">E32/1000000</f>
        <v>1.17779985733353E-021</v>
      </c>
      <c r="G32" s="0" t="n">
        <f aca="false">F32*PI()</f>
        <v>3.70016737919813E-021</v>
      </c>
    </row>
    <row r="33" customFormat="false" ht="12.75" hidden="false" customHeight="false" outlineLevel="0" collapsed="false">
      <c r="A33" s="21" t="n">
        <f aca="false">A32+50*$B$8</f>
        <v>1100</v>
      </c>
      <c r="B33" s="21" t="n">
        <f aca="false">(2*$B$3*$B$4^2)/((A33*0.000000001)^5)</f>
        <v>73953614871191.8</v>
      </c>
      <c r="C33" s="0" t="n">
        <f aca="false">1/((EXP(($B$3*$B$4)/(A33*0.000000001*$B$5*$B$7)))-1)</f>
        <v>1.38661045545985E-022</v>
      </c>
      <c r="D33" s="0" t="n">
        <f aca="false">B33*C33</f>
        <v>1.02544855599446E-008</v>
      </c>
      <c r="E33" s="0" t="n">
        <f aca="false">D33/1000000</f>
        <v>1.02544855599446E-014</v>
      </c>
      <c r="F33" s="0" t="n">
        <f aca="false">E33/1000000</f>
        <v>1.02544855599446E-020</v>
      </c>
      <c r="G33" s="0" t="n">
        <f aca="false">F33*PI()</f>
        <v>3.22154165014645E-020</v>
      </c>
    </row>
    <row r="34" customFormat="false" ht="12.75" hidden="false" customHeight="false" outlineLevel="0" collapsed="false">
      <c r="A34" s="21" t="n">
        <f aca="false">A33+50*$B$8</f>
        <v>1150</v>
      </c>
      <c r="B34" s="21" t="n">
        <f aca="false">(2*$B$3*$B$4^2)/((A34*0.000000001)^5)</f>
        <v>59215258744888.2</v>
      </c>
      <c r="C34" s="0" t="n">
        <f aca="false">1/((EXP(($B$3*$B$4)/(A34*0.000000001*$B$5*$B$7)))-1)</f>
        <v>1.23681366866493E-021</v>
      </c>
      <c r="D34" s="0" t="n">
        <f aca="false">B34*C34</f>
        <v>7.32382414092082E-008</v>
      </c>
      <c r="E34" s="0" t="n">
        <f aca="false">D34/1000000</f>
        <v>7.32382414092082E-014</v>
      </c>
      <c r="F34" s="0" t="n">
        <f aca="false">E34/1000000</f>
        <v>7.32382414092082E-020</v>
      </c>
      <c r="G34" s="0" t="n">
        <f aca="false">F34*PI()</f>
        <v>2.30084721173004E-019</v>
      </c>
    </row>
    <row r="35" customFormat="false" ht="12.75" hidden="false" customHeight="false" outlineLevel="0" collapsed="false">
      <c r="A35" s="21" t="n">
        <f aca="false">A34+50*$B$8</f>
        <v>1200</v>
      </c>
      <c r="B35" s="21" t="n">
        <f aca="false">(2*$B$3*$B$4^2)/((A35*0.000000001)^5)</f>
        <v>47864839042487.7</v>
      </c>
      <c r="C35" s="0" t="n">
        <f aca="false">1/((EXP(($B$3*$B$4)/(A35*0.000000001*$B$5*$B$7)))-1)</f>
        <v>9.19302126479018E-021</v>
      </c>
      <c r="D35" s="0" t="n">
        <f aca="false">B35*C35</f>
        <v>4.40022483153349E-007</v>
      </c>
      <c r="E35" s="0" t="n">
        <f aca="false">D35/1000000</f>
        <v>4.40022483153349E-013</v>
      </c>
      <c r="F35" s="0" t="n">
        <f aca="false">E35/1000000</f>
        <v>4.40022483153349E-019</v>
      </c>
      <c r="G35" s="0" t="n">
        <f aca="false">F35*PI()</f>
        <v>1.3823714004889E-018</v>
      </c>
    </row>
    <row r="36" customFormat="false" ht="12.75" hidden="false" customHeight="false" outlineLevel="0" collapsed="false">
      <c r="A36" s="21" t="n">
        <f aca="false">A35+50*$B$8</f>
        <v>1250</v>
      </c>
      <c r="B36" s="21" t="n">
        <f aca="false">(2*$B$3*$B$4^2)/((A36*0.000000001)^5)</f>
        <v>39027682930263</v>
      </c>
      <c r="C36" s="0" t="n">
        <f aca="false">1/((EXP(($B$3*$B$4)/(A36*0.000000001*$B$5*$B$7)))-1)</f>
        <v>5.81995911979789E-020</v>
      </c>
      <c r="D36" s="0" t="n">
        <f aca="false">B36*C36</f>
        <v>2.27139519194565E-006</v>
      </c>
      <c r="E36" s="0" t="n">
        <f aca="false">D36/1000000</f>
        <v>2.27139519194565E-012</v>
      </c>
      <c r="F36" s="0" t="n">
        <f aca="false">E36/1000000</f>
        <v>2.27139519194565E-018</v>
      </c>
      <c r="G36" s="0" t="n">
        <f aca="false">F36*PI()</f>
        <v>7.13579844841562E-018</v>
      </c>
    </row>
    <row r="37" customFormat="false" ht="12.75" hidden="false" customHeight="false" outlineLevel="0" collapsed="false">
      <c r="A37" s="21" t="n">
        <f aca="false">A36+50*$B$8</f>
        <v>1300</v>
      </c>
      <c r="B37" s="21" t="n">
        <f aca="false">(2*$B$3*$B$4^2)/((A37*0.000000001)^5)</f>
        <v>32077910514392.4</v>
      </c>
      <c r="C37" s="0" t="n">
        <f aca="false">1/((EXP(($B$3*$B$4)/(A37*0.000000001*$B$5*$B$7)))-1)</f>
        <v>3.19691217724801E-019</v>
      </c>
      <c r="D37" s="0" t="n">
        <f aca="false">B37*C37</f>
        <v>1.02550262744133E-005</v>
      </c>
      <c r="E37" s="0" t="n">
        <f aca="false">D37/1000000</f>
        <v>1.02550262744133E-011</v>
      </c>
      <c r="F37" s="0" t="n">
        <f aca="false">E37/1000000</f>
        <v>1.02550262744133E-017</v>
      </c>
      <c r="G37" s="0" t="n">
        <f aca="false">F37*PI()</f>
        <v>3.22171152060671E-017</v>
      </c>
    </row>
    <row r="38" customFormat="false" ht="12.75" hidden="false" customHeight="false" outlineLevel="0" collapsed="false">
      <c r="A38" s="21" t="n">
        <f aca="false">A37+50*$B$8</f>
        <v>1350</v>
      </c>
      <c r="B38" s="21" t="n">
        <f aca="false">(2*$B$3*$B$4^2)/((A38*0.000000001)^5)</f>
        <v>26561585221498</v>
      </c>
      <c r="C38" s="0" t="n">
        <f aca="false">1/((EXP(($B$3*$B$4)/(A38*0.000000001*$B$5*$B$7)))-1)</f>
        <v>1.54789208576058E-018</v>
      </c>
      <c r="D38" s="0" t="n">
        <f aca="false">B38*C38</f>
        <v>4.1114467549612E-005</v>
      </c>
      <c r="E38" s="0" t="n">
        <f aca="false">D38/1000000</f>
        <v>4.1114467549612E-011</v>
      </c>
      <c r="F38" s="0" t="n">
        <f aca="false">E38/1000000</f>
        <v>4.1114467549612E-017</v>
      </c>
      <c r="G38" s="0" t="n">
        <f aca="false">F38*PI()</f>
        <v>1.29164909210117E-016</v>
      </c>
    </row>
    <row r="39" customFormat="false" ht="12.75" hidden="false" customHeight="false" outlineLevel="0" collapsed="false">
      <c r="A39" s="21" t="n">
        <f aca="false">A38+50*$B$8</f>
        <v>1400</v>
      </c>
      <c r="B39" s="21" t="n">
        <f aca="false">(2*$B$3*$B$4^2)/((A39*0.000000001)^5)</f>
        <v>22145355411101.6</v>
      </c>
      <c r="C39" s="0" t="n">
        <f aca="false">1/((EXP(($B$3*$B$4)/(A39*0.000000001*$B$5*$B$7)))-1)</f>
        <v>6.696091349239E-018</v>
      </c>
      <c r="D39" s="0" t="n">
        <f aca="false">B39*C39</f>
        <v>0.000148287322794101</v>
      </c>
      <c r="E39" s="0" t="n">
        <f aca="false">D39/1000000</f>
        <v>1.48287322794101E-010</v>
      </c>
      <c r="F39" s="0" t="n">
        <f aca="false">E39/1000000</f>
        <v>1.48287322794101E-016</v>
      </c>
      <c r="G39" s="0" t="n">
        <f aca="false">F39*PI()</f>
        <v>4.65858363910445E-016</v>
      </c>
    </row>
    <row r="40" customFormat="false" ht="12.75" hidden="false" customHeight="false" outlineLevel="0" collapsed="false">
      <c r="A40" s="21" t="n">
        <f aca="false">A39+50*$B$8</f>
        <v>1450</v>
      </c>
      <c r="B40" s="21" t="n">
        <f aca="false">(2*$B$3*$B$4^2)/((A40*0.000000001)^5)</f>
        <v>18581587804556.9</v>
      </c>
      <c r="C40" s="0" t="n">
        <f aca="false">1/((EXP(($B$3*$B$4)/(A40*0.000000001*$B$5*$B$7)))-1)</f>
        <v>2.61839055642568E-017</v>
      </c>
      <c r="D40" s="0" t="n">
        <f aca="false">B40*C40</f>
        <v>0.000486538540308463</v>
      </c>
      <c r="E40" s="0" t="n">
        <f aca="false">D40/1000000</f>
        <v>4.86538540308463E-010</v>
      </c>
      <c r="F40" s="0" t="n">
        <f aca="false">E40/1000000</f>
        <v>4.86538540308463E-016</v>
      </c>
      <c r="G40" s="0" t="n">
        <f aca="false">F40*PI()</f>
        <v>1.52850590392137E-015</v>
      </c>
    </row>
    <row r="41" customFormat="false" ht="12.75" hidden="false" customHeight="false" outlineLevel="0" collapsed="false">
      <c r="A41" s="21" t="n">
        <f aca="false">A40+50*$B$8</f>
        <v>1500</v>
      </c>
      <c r="B41" s="21" t="n">
        <f aca="false">(2*$B$3*$B$4^2)/((A41*0.000000001)^5)</f>
        <v>15684350457442.4</v>
      </c>
      <c r="C41" s="0" t="n">
        <f aca="false">1/((EXP(($B$3*$B$4)/(A41*0.000000001*$B$5*$B$7)))-1)</f>
        <v>9.34903125668527E-017</v>
      </c>
      <c r="D41" s="0" t="n">
        <f aca="false">B41*C41</f>
        <v>0.00146633482667435</v>
      </c>
      <c r="E41" s="0" t="n">
        <f aca="false">D41/1000000</f>
        <v>1.46633482667435E-009</v>
      </c>
      <c r="F41" s="0" t="n">
        <f aca="false">E41/1000000</f>
        <v>1.46633482667435E-015</v>
      </c>
      <c r="G41" s="0" t="n">
        <f aca="false">F41*PI()</f>
        <v>4.60662671918299E-015</v>
      </c>
    </row>
    <row r="42" customFormat="false" ht="12.75" hidden="false" customHeight="false" outlineLevel="0" collapsed="false">
      <c r="A42" s="21" t="n">
        <f aca="false">A41+50*$B$8</f>
        <v>1550</v>
      </c>
      <c r="B42" s="21" t="n">
        <f aca="false">(2*$B$3*$B$4^2)/((A42*0.000000001)^5)</f>
        <v>13312644727601.2</v>
      </c>
      <c r="C42" s="0" t="n">
        <f aca="false">1/((EXP(($B$3*$B$4)/(A42*0.000000001*$B$5*$B$7)))-1)</f>
        <v>3.07495423538687E-016</v>
      </c>
      <c r="D42" s="0" t="n">
        <f aca="false">B42*C42</f>
        <v>0.0040935773289338</v>
      </c>
      <c r="E42" s="0" t="n">
        <f aca="false">D42/1000000</f>
        <v>4.0935773289338E-009</v>
      </c>
      <c r="F42" s="0" t="n">
        <f aca="false">E42/1000000</f>
        <v>4.0935773289338E-015</v>
      </c>
      <c r="G42" s="0" t="n">
        <f aca="false">F42*PI()</f>
        <v>1.28603524634802E-014</v>
      </c>
    </row>
    <row r="43" customFormat="false" ht="12.75" hidden="false" customHeight="false" outlineLevel="0" collapsed="false">
      <c r="A43" s="21" t="n">
        <f aca="false">A42+50*$B$8</f>
        <v>1600</v>
      </c>
      <c r="B43" s="21" t="n">
        <f aca="false">(2*$B$3*$B$4^2)/((A43*0.000000001)^5)</f>
        <v>11358550671215.3</v>
      </c>
      <c r="C43" s="0" t="n">
        <f aca="false">1/((EXP(($B$3*$B$4)/(A43*0.000000001*$B$5*$B$7)))-1)</f>
        <v>9.3884456944412E-016</v>
      </c>
      <c r="D43" s="0" t="n">
        <f aca="false">B43*C43</f>
        <v>0.0106639136144264</v>
      </c>
      <c r="E43" s="0" t="n">
        <f aca="false">D43/1000000</f>
        <v>1.06639136144264E-008</v>
      </c>
      <c r="F43" s="0" t="n">
        <f aca="false">E43/1000000</f>
        <v>1.06639136144264E-014</v>
      </c>
      <c r="G43" s="0" t="n">
        <f aca="false">F43*PI()</f>
        <v>3.35016726695981E-014</v>
      </c>
    </row>
    <row r="44" customFormat="false" ht="12.75" hidden="false" customHeight="false" outlineLevel="0" collapsed="false">
      <c r="A44" s="21" t="n">
        <f aca="false">A43+50*$B$8</f>
        <v>1650</v>
      </c>
      <c r="B44" s="21" t="n">
        <f aca="false">(2*$B$3*$B$4^2)/((A44*0.000000001)^5)</f>
        <v>9738747637358.59</v>
      </c>
      <c r="C44" s="0" t="n">
        <f aca="false">1/((EXP(($B$3*$B$4)/(A44*0.000000001*$B$5*$B$7)))-1)</f>
        <v>2.6789810836634E-015</v>
      </c>
      <c r="D44" s="0" t="n">
        <f aca="false">B44*C44</f>
        <v>0.0260899206990553</v>
      </c>
      <c r="E44" s="0" t="n">
        <f aca="false">D44/1000000</f>
        <v>2.60899206990553E-008</v>
      </c>
      <c r="F44" s="0" t="n">
        <f aca="false">E44/1000000</f>
        <v>2.60899206990553E-014</v>
      </c>
      <c r="G44" s="0" t="n">
        <f aca="false">F44*PI()</f>
        <v>8.19639032008923E-014</v>
      </c>
    </row>
    <row r="45" customFormat="false" ht="12.75" hidden="false" customHeight="false" outlineLevel="0" collapsed="false">
      <c r="A45" s="21" t="n">
        <f aca="false">A44+50*$B$8</f>
        <v>1700</v>
      </c>
      <c r="B45" s="21" t="n">
        <f aca="false">(2*$B$3*$B$4^2)/((A45*0.000000001)^5)</f>
        <v>8388382512196.87</v>
      </c>
      <c r="C45" s="0" t="n">
        <f aca="false">1/((EXP(($B$3*$B$4)/(A45*0.000000001*$B$5*$B$7)))-1)</f>
        <v>7.18718419293765E-015</v>
      </c>
      <c r="D45" s="0" t="n">
        <f aca="false">B45*C45</f>
        <v>0.060288850195976</v>
      </c>
      <c r="E45" s="0" t="n">
        <f aca="false">D45/1000000</f>
        <v>6.0288850195976E-008</v>
      </c>
      <c r="F45" s="0" t="n">
        <f aca="false">E45/1000000</f>
        <v>6.0288850195976E-014</v>
      </c>
      <c r="G45" s="0" t="n">
        <f aca="false">F45*PI()</f>
        <v>1.89403008869054E-013</v>
      </c>
    </row>
    <row r="46" customFormat="false" ht="12.75" hidden="false" customHeight="false" outlineLevel="0" collapsed="false">
      <c r="A46" s="21" t="n">
        <f aca="false">A45+50*$B$8</f>
        <v>1750</v>
      </c>
      <c r="B46" s="21" t="n">
        <f aca="false">(2*$B$3*$B$4^2)/((A46*0.000000001)^5)</f>
        <v>7256590061109.77</v>
      </c>
      <c r="C46" s="0" t="n">
        <f aca="false">1/((EXP(($B$3*$B$4)/(A46*0.000000001*$B$5*$B$7)))-1)</f>
        <v>1.82245618446392E-014</v>
      </c>
      <c r="D46" s="0" t="n">
        <f aca="false">B46*C46</f>
        <v>0.132248174349889</v>
      </c>
      <c r="E46" s="0" t="n">
        <f aca="false">D46/1000000</f>
        <v>1.32248174349889E-007</v>
      </c>
      <c r="F46" s="0" t="n">
        <f aca="false">E46/1000000</f>
        <v>1.32248174349889E-013</v>
      </c>
      <c r="G46" s="0" t="n">
        <f aca="false">F46*PI()</f>
        <v>4.15469892988274E-013</v>
      </c>
    </row>
    <row r="47" customFormat="false" ht="12.75" hidden="false" customHeight="false" outlineLevel="0" collapsed="false">
      <c r="A47" s="21" t="n">
        <f aca="false">A46+50*$B$8</f>
        <v>1800</v>
      </c>
      <c r="B47" s="21" t="n">
        <f aca="false">(2*$B$3*$B$4^2)/((A47*0.000000001)^5)</f>
        <v>6303188680492.21</v>
      </c>
      <c r="C47" s="0" t="n">
        <f aca="false">1/((EXP(($B$3*$B$4)/(A47*0.000000001*$B$5*$B$7)))-1)</f>
        <v>4.38839296126789E-014</v>
      </c>
      <c r="D47" s="0" t="n">
        <f aca="false">B47*C47</f>
        <v>0.276608688390154</v>
      </c>
      <c r="E47" s="0" t="n">
        <f aca="false">D47/1000000</f>
        <v>2.76608688390154E-007</v>
      </c>
      <c r="F47" s="0" t="n">
        <f aca="false">E47/1000000</f>
        <v>2.76608688390154E-013</v>
      </c>
      <c r="G47" s="0" t="n">
        <f aca="false">F47*PI()</f>
        <v>8.68991823365617E-013</v>
      </c>
    </row>
    <row r="48" customFormat="false" ht="12.75" hidden="false" customHeight="false" outlineLevel="0" collapsed="false">
      <c r="A48" s="21" t="n">
        <f aca="false">A47+50*$B$8</f>
        <v>1850</v>
      </c>
      <c r="B48" s="21" t="n">
        <f aca="false">(2*$B$3*$B$4^2)/((A48*0.000000001)^5)</f>
        <v>5496221049454.24</v>
      </c>
      <c r="C48" s="0" t="n">
        <f aca="false">1/((EXP(($B$3*$B$4)/(A48*0.000000001*$B$5*$B$7)))-1)</f>
        <v>1.00768380722409E-013</v>
      </c>
      <c r="D48" s="0" t="n">
        <f aca="false">B48*C48</f>
        <v>0.553845295245922</v>
      </c>
      <c r="E48" s="0" t="n">
        <f aca="false">D48/1000000</f>
        <v>5.53845295245922E-007</v>
      </c>
      <c r="F48" s="0" t="n">
        <f aca="false">E48/1000000</f>
        <v>5.53845295245922E-013</v>
      </c>
      <c r="G48" s="0" t="n">
        <f aca="false">F48*PI()</f>
        <v>1.73995631076986E-012</v>
      </c>
    </row>
    <row r="49" customFormat="false" ht="12.75" hidden="false" customHeight="false" outlineLevel="0" collapsed="false">
      <c r="A49" s="21" t="n">
        <f aca="false">A48+50*$B$8</f>
        <v>1900</v>
      </c>
      <c r="B49" s="21" t="n">
        <f aca="false">(2*$B$3*$B$4^2)/((A49*0.000000001)^5)</f>
        <v>4810108008048.27</v>
      </c>
      <c r="C49" s="0" t="n">
        <f aca="false">1/((EXP(($B$3*$B$4)/(A49*0.000000001*$B$5*$B$7)))-1)</f>
        <v>2.21483848866456E-013</v>
      </c>
      <c r="D49" s="0" t="n">
        <f aca="false">B49*C49</f>
        <v>1.06536123508589</v>
      </c>
      <c r="E49" s="0" t="n">
        <f aca="false">D49/1000000</f>
        <v>1.06536123508589E-006</v>
      </c>
      <c r="F49" s="0" t="n">
        <f aca="false">E49/1000000</f>
        <v>1.06536123508589E-012</v>
      </c>
      <c r="G49" s="0" t="n">
        <f aca="false">F49*PI()</f>
        <v>3.34693102956519E-012</v>
      </c>
    </row>
    <row r="50" customFormat="false" ht="12.75" hidden="false" customHeight="false" outlineLevel="0" collapsed="false">
      <c r="A50" s="21" t="n">
        <f aca="false">A49+50*$B$8</f>
        <v>1950</v>
      </c>
      <c r="B50" s="21" t="n">
        <f aca="false">(2*$B$3*$B$4^2)/((A50*0.000000001)^5)</f>
        <v>4224251590372.67</v>
      </c>
      <c r="C50" s="0" t="n">
        <f aca="false">1/((EXP(($B$3*$B$4)/(A50*0.000000001*$B$5*$B$7)))-1)</f>
        <v>4.6754182807498E-013</v>
      </c>
      <c r="D50" s="0" t="n">
        <f aca="false">B50*C50</f>
        <v>1.97501431081148</v>
      </c>
      <c r="E50" s="0" t="n">
        <f aca="false">D50/1000000</f>
        <v>1.97501431081148E-006</v>
      </c>
      <c r="F50" s="0" t="n">
        <f aca="false">E50/1000000</f>
        <v>1.97501431081148E-012</v>
      </c>
      <c r="G50" s="0" t="n">
        <f aca="false">F50*PI()</f>
        <v>6.20469044958005E-012</v>
      </c>
    </row>
    <row r="51" customFormat="false" ht="12.75" hidden="false" customHeight="false" outlineLevel="0" collapsed="false">
      <c r="A51" s="21" t="n">
        <f aca="false">A50+50*$B$8</f>
        <v>2000</v>
      </c>
      <c r="B51" s="21" t="n">
        <f aca="false">(2*$B$3*$B$4^2)/((A51*0.000000001)^5)</f>
        <v>3721969883943.84</v>
      </c>
      <c r="C51" s="0" t="n">
        <f aca="false">1/((EXP(($B$3*$B$4)/(A51*0.000000001*$B$5*$B$7)))-1)</f>
        <v>9.50768881317896E-013</v>
      </c>
      <c r="D51" s="0" t="n">
        <f aca="false">B51*C51</f>
        <v>3.53873314285619</v>
      </c>
      <c r="E51" s="0" t="n">
        <f aca="false">D51/1000000</f>
        <v>3.53873314285619E-006</v>
      </c>
      <c r="F51" s="0" t="n">
        <f aca="false">E51/1000000</f>
        <v>3.53873314285619E-012</v>
      </c>
      <c r="G51" s="0" t="n">
        <f aca="false">F51*PI()</f>
        <v>1.11172580446117E-011</v>
      </c>
    </row>
    <row r="52" customFormat="false" ht="12.75" hidden="false" customHeight="false" outlineLevel="0" collapsed="false">
      <c r="A52" s="21" t="n">
        <f aca="false">A51+50*$B$8</f>
        <v>2050</v>
      </c>
      <c r="B52" s="21" t="n">
        <f aca="false">(2*$B$3*$B$4^2)/((A52*0.000000001)^5)</f>
        <v>3289679040277.26</v>
      </c>
      <c r="C52" s="0" t="n">
        <f aca="false">1/((EXP(($B$3*$B$4)/(A52*0.000000001*$B$5*$B$7)))-1)</f>
        <v>1.86763774631514E-012</v>
      </c>
      <c r="D52" s="0" t="n">
        <f aca="false">B52*C52</f>
        <v>6.14392874888357</v>
      </c>
      <c r="E52" s="0" t="n">
        <f aca="false">D52/1000000</f>
        <v>6.14392874888357E-006</v>
      </c>
      <c r="F52" s="0" t="n">
        <f aca="false">E52/1000000</f>
        <v>6.14392874888357E-012</v>
      </c>
      <c r="G52" s="0" t="n">
        <f aca="false">F52*PI()</f>
        <v>1.93017214216717E-011</v>
      </c>
    </row>
    <row r="53" customFormat="false" ht="12.75" hidden="false" customHeight="false" outlineLevel="0" collapsed="false">
      <c r="A53" s="21" t="n">
        <f aca="false">A52+50*$B$8</f>
        <v>2100</v>
      </c>
      <c r="B53" s="21" t="n">
        <f aca="false">(2*$B$3*$B$4^2)/((A53*0.000000001)^5)</f>
        <v>2916260794877.58</v>
      </c>
      <c r="C53" s="0" t="n">
        <f aca="false">1/((EXP(($B$3*$B$4)/(A53*0.000000001*$B$5*$B$7)))-1)</f>
        <v>3.55261037546265E-012</v>
      </c>
      <c r="D53" s="0" t="n">
        <f aca="false">B53*C53</f>
        <v>10.360338357437</v>
      </c>
      <c r="E53" s="0" t="n">
        <f aca="false">D53/1000000</f>
        <v>1.0360338357437E-005</v>
      </c>
      <c r="F53" s="0" t="n">
        <f aca="false">E53/1000000</f>
        <v>1.0360338357437E-011</v>
      </c>
      <c r="G53" s="0" t="n">
        <f aca="false">F53*PI()</f>
        <v>3.25479628724287E-011</v>
      </c>
    </row>
    <row r="54" customFormat="false" ht="12.75" hidden="false" customHeight="false" outlineLevel="0" collapsed="false">
      <c r="A54" s="21" t="n">
        <f aca="false">A53+50*$B$8</f>
        <v>2150</v>
      </c>
      <c r="B54" s="21" t="n">
        <f aca="false">(2*$B$3*$B$4^2)/((A54*0.000000001)^5)</f>
        <v>2592570252008.24</v>
      </c>
      <c r="C54" s="0" t="n">
        <f aca="false">1/((EXP(($B$3*$B$4)/(A54*0.000000001*$B$5*$B$7)))-1)</f>
        <v>6.55864183949361E-012</v>
      </c>
      <c r="D54" s="0" t="n">
        <f aca="false">B54*C54</f>
        <v>17.0037397266478</v>
      </c>
      <c r="E54" s="0" t="n">
        <f aca="false">D54/1000000</f>
        <v>1.70037397266478E-005</v>
      </c>
      <c r="F54" s="0" t="n">
        <f aca="false">E54/1000000</f>
        <v>1.70037397266478E-011</v>
      </c>
      <c r="G54" s="0" t="n">
        <f aca="false">F54*PI()</f>
        <v>5.34188238087895E-011</v>
      </c>
    </row>
    <row r="55" customFormat="false" ht="12.75" hidden="false" customHeight="false" outlineLevel="0" collapsed="false">
      <c r="A55" s="21" t="n">
        <f aca="false">A54+50*$B$8</f>
        <v>2200</v>
      </c>
      <c r="B55" s="21" t="n">
        <f aca="false">(2*$B$3*$B$4^2)/((A55*0.000000001)^5)</f>
        <v>2311050464724.74</v>
      </c>
      <c r="C55" s="0" t="n">
        <f aca="false">1/((EXP(($B$3*$B$4)/(A55*0.000000001*$B$5*$B$7)))-1)</f>
        <v>1.17754424778541E-011</v>
      </c>
      <c r="D55" s="0" t="n">
        <f aca="false">B55*C55</f>
        <v>27.2136418107842</v>
      </c>
      <c r="E55" s="0" t="n">
        <f aca="false">D55/1000000</f>
        <v>2.72136418107842E-005</v>
      </c>
      <c r="F55" s="0" t="n">
        <f aca="false">E55/1000000</f>
        <v>2.72136418107842E-011</v>
      </c>
      <c r="G55" s="0" t="n">
        <f aca="false">F55*PI()</f>
        <v>8.54941771901837E-011</v>
      </c>
    </row>
    <row r="56" customFormat="false" ht="12.75" hidden="false" customHeight="false" outlineLevel="0" collapsed="false">
      <c r="A56" s="21" t="n">
        <f aca="false">A55+50*$B$8</f>
        <v>2250</v>
      </c>
      <c r="B56" s="21" t="n">
        <f aca="false">(2*$B$3*$B$4^2)/((A56*0.000000001)^5)</f>
        <v>2065428866823.69</v>
      </c>
      <c r="C56" s="0" t="n">
        <f aca="false">1/((EXP(($B$3*$B$4)/(A56*0.000000001*$B$5*$B$7)))-1)</f>
        <v>2.05989179564777E-011</v>
      </c>
      <c r="D56" s="0" t="n">
        <f aca="false">B56*C56</f>
        <v>42.5455997726418</v>
      </c>
      <c r="E56" s="0" t="n">
        <f aca="false">D56/1000000</f>
        <v>4.25455997726418E-005</v>
      </c>
      <c r="F56" s="0" t="n">
        <f aca="false">E56/1000000</f>
        <v>4.25455997726418E-011</v>
      </c>
      <c r="G56" s="0" t="n">
        <f aca="false">F56*PI()</f>
        <v>1.33660943688303E-010</v>
      </c>
    </row>
    <row r="57" customFormat="false" ht="12.75" hidden="false" customHeight="false" outlineLevel="0" collapsed="false">
      <c r="A57" s="21" t="n">
        <f aca="false">A56+50*$B$8</f>
        <v>2300</v>
      </c>
      <c r="B57" s="21" t="n">
        <f aca="false">(2*$B$3*$B$4^2)/((A57*0.000000001)^5)</f>
        <v>1850476835777.76</v>
      </c>
      <c r="C57" s="0" t="n">
        <f aca="false">1/((EXP(($B$3*$B$4)/(A57*0.000000001*$B$5*$B$7)))-1)</f>
        <v>3.51683617581474E-011</v>
      </c>
      <c r="D57" s="0" t="n">
        <f aca="false">B57*C57</f>
        <v>65.078238785704</v>
      </c>
      <c r="E57" s="0" t="n">
        <f aca="false">D57/1000000</f>
        <v>6.5078238785704E-005</v>
      </c>
      <c r="F57" s="0" t="n">
        <f aca="false">E57/1000000</f>
        <v>6.5078238785704E-011</v>
      </c>
      <c r="G57" s="0" t="n">
        <f aca="false">F57*PI()</f>
        <v>2.0444931687773E-010</v>
      </c>
    </row>
    <row r="58" customFormat="false" ht="12.75" hidden="false" customHeight="false" outlineLevel="0" collapsed="false">
      <c r="A58" s="21" t="n">
        <f aca="false">A57+50*$B$8</f>
        <v>2350</v>
      </c>
      <c r="B58" s="21" t="n">
        <f aca="false">(2*$B$3*$B$4^2)/((A58*0.000000001)^5)</f>
        <v>1661818241004.26</v>
      </c>
      <c r="C58" s="0" t="n">
        <f aca="false">1/((EXP(($B$3*$B$4)/(A58*0.000000001*$B$5*$B$7)))-1)</f>
        <v>5.86913951282054E-011</v>
      </c>
      <c r="D58" s="0" t="n">
        <f aca="false">B58*C58</f>
        <v>97.5344310140403</v>
      </c>
      <c r="E58" s="0" t="n">
        <f aca="false">D58/1000000</f>
        <v>9.75344310140403E-005</v>
      </c>
      <c r="F58" s="0" t="n">
        <f aca="false">E58/1000000</f>
        <v>9.75344310140403E-011</v>
      </c>
      <c r="G58" s="0" t="n">
        <f aca="false">F58*PI()</f>
        <v>3.06413451945769E-010</v>
      </c>
    </row>
    <row r="59" customFormat="false" ht="12.75" hidden="false" customHeight="false" outlineLevel="0" collapsed="false">
      <c r="A59" s="21" t="n">
        <f aca="false">A58+50*$B$8</f>
        <v>2400</v>
      </c>
      <c r="B59" s="21" t="n">
        <f aca="false">(2*$B$3*$B$4^2)/((A59*0.000000001)^5)</f>
        <v>1495776220077.74</v>
      </c>
      <c r="C59" s="0" t="n">
        <f aca="false">1/((EXP(($B$3*$B$4)/(A59*0.000000001*$B$5*$B$7)))-1)</f>
        <v>9.58802444018216E-011</v>
      </c>
      <c r="D59" s="0" t="n">
        <f aca="false">B59*C59</f>
        <v>143.415389551487</v>
      </c>
      <c r="E59" s="0" t="n">
        <f aca="false">D59/1000000</f>
        <v>0.000143415389551487</v>
      </c>
      <c r="F59" s="0" t="n">
        <f aca="false">E59/1000000</f>
        <v>1.43415389551487E-010</v>
      </c>
      <c r="G59" s="0" t="n">
        <f aca="false">F59*PI()</f>
        <v>4.50552734226669E-010</v>
      </c>
    </row>
    <row r="60" customFormat="false" ht="12.75" hidden="false" customHeight="false" outlineLevel="0" collapsed="false">
      <c r="A60" s="21" t="n">
        <f aca="false">A59+50*$B$8</f>
        <v>2450</v>
      </c>
      <c r="B60" s="21" t="n">
        <f aca="false">(2*$B$3*$B$4^2)/((A60*0.000000001)^5)</f>
        <v>1349249951863.39</v>
      </c>
      <c r="C60" s="0" t="n">
        <f aca="false">1/((EXP(($B$3*$B$4)/(A60*0.000000001*$B$5*$B$7)))-1)</f>
        <v>1.53526602750354E-010</v>
      </c>
      <c r="D60" s="0" t="n">
        <f aca="false">B60*C60</f>
        <v>207.145761370665</v>
      </c>
      <c r="E60" s="0" t="n">
        <f aca="false">D60/1000000</f>
        <v>0.000207145761370665</v>
      </c>
      <c r="F60" s="0" t="n">
        <f aca="false">E60/1000000</f>
        <v>2.07145761370665E-010</v>
      </c>
      <c r="G60" s="0" t="n">
        <f aca="false">F60*PI()</f>
        <v>6.50767602144347E-010</v>
      </c>
    </row>
    <row r="61" customFormat="false" ht="12.75" hidden="false" customHeight="false" outlineLevel="0" collapsed="false">
      <c r="A61" s="21" t="n">
        <f aca="false">A60+50*$B$8</f>
        <v>2500</v>
      </c>
      <c r="B61" s="21" t="n">
        <f aca="false">(2*$B$3*$B$4^2)/((A61*0.000000001)^5)</f>
        <v>1219615091570.72</v>
      </c>
      <c r="C61" s="0" t="n">
        <f aca="false">1/((EXP(($B$3*$B$4)/(A61*0.000000001*$B$5*$B$7)))-1)</f>
        <v>2.4124591442356E-010</v>
      </c>
      <c r="D61" s="0" t="n">
        <f aca="false">B61*C61</f>
        <v>294.227158010752</v>
      </c>
      <c r="E61" s="0" t="n">
        <f aca="false">D61/1000000</f>
        <v>0.000294227158010752</v>
      </c>
      <c r="F61" s="0" t="n">
        <f aca="false">E61/1000000</f>
        <v>2.94227158010752E-010</v>
      </c>
      <c r="G61" s="0" t="n">
        <f aca="false">F61*PI()</f>
        <v>9.24341878093183E-010</v>
      </c>
    </row>
    <row r="62" customFormat="false" ht="12.75" hidden="false" customHeight="false" outlineLevel="0" collapsed="false">
      <c r="A62" s="21" t="n">
        <f aca="false">A61+50*$B$8</f>
        <v>2550</v>
      </c>
      <c r="B62" s="21" t="n">
        <f aca="false">(2*$B$3*$B$4^2)/((A62*0.000000001)^5)</f>
        <v>1104642964569.13</v>
      </c>
      <c r="C62" s="0" t="n">
        <f aca="false">1/((EXP(($B$3*$B$4)/(A62*0.000000001*$B$5*$B$7)))-1)</f>
        <v>3.7242530623938E-010</v>
      </c>
      <c r="D62" s="0" t="n">
        <f aca="false">B62*C62</f>
        <v>411.396994364837</v>
      </c>
      <c r="E62" s="0" t="n">
        <f aca="false">D62/1000000</f>
        <v>0.000411396994364837</v>
      </c>
      <c r="F62" s="0" t="n">
        <f aca="false">E62/1000000</f>
        <v>4.11396994364837E-010</v>
      </c>
      <c r="G62" s="0" t="n">
        <f aca="false">F62*PI()</f>
        <v>1.29244177520549E-009</v>
      </c>
    </row>
    <row r="63" customFormat="false" ht="12.75" hidden="false" customHeight="false" outlineLevel="0" collapsed="false">
      <c r="A63" s="21" t="n">
        <f aca="false">A62+50*$B$8</f>
        <v>2600</v>
      </c>
      <c r="B63" s="21" t="n">
        <f aca="false">(2*$B$3*$B$4^2)/((A63*0.000000001)^5)</f>
        <v>1002434703574.76</v>
      </c>
      <c r="C63" s="0" t="n">
        <f aca="false">1/((EXP(($B$3*$B$4)/(A63*0.000000001*$B$5*$B$7)))-1)</f>
        <v>5.65412431846272E-010</v>
      </c>
      <c r="D63" s="0" t="n">
        <f aca="false">B63*C63</f>
        <v>566.789043515304</v>
      </c>
      <c r="E63" s="0" t="n">
        <f aca="false">D63/1000000</f>
        <v>0.000566789043515304</v>
      </c>
      <c r="F63" s="0" t="n">
        <f aca="false">E63/1000000</f>
        <v>5.66789043515304E-010</v>
      </c>
      <c r="G63" s="0" t="n">
        <f aca="false">F63*PI()</f>
        <v>1.78062029524286E-009</v>
      </c>
    </row>
    <row r="64" customFormat="false" ht="12.75" hidden="false" customHeight="false" outlineLevel="0" collapsed="false">
      <c r="A64" s="21" t="n">
        <f aca="false">A63+50*$B$8</f>
        <v>2650</v>
      </c>
      <c r="B64" s="21" t="n">
        <f aca="false">(2*$B$3*$B$4^2)/((A64*0.000000001)^5)</f>
        <v>911367344927.005</v>
      </c>
      <c r="C64" s="0" t="n">
        <f aca="false">1/((EXP(($B$3*$B$4)/(A64*0.000000001*$B$5*$B$7)))-1)</f>
        <v>8.44985051329192E-010</v>
      </c>
      <c r="D64" s="0" t="n">
        <f aca="false">B64*C64</f>
        <v>770.091782732895</v>
      </c>
      <c r="E64" s="0" t="n">
        <f aca="false">D64/1000000</f>
        <v>0.000770091782732895</v>
      </c>
      <c r="F64" s="0" t="n">
        <f aca="false">E64/1000000</f>
        <v>7.70091782732895E-010</v>
      </c>
      <c r="G64" s="0" t="n">
        <f aca="false">F64*PI()</f>
        <v>2.41931468722353E-009</v>
      </c>
    </row>
    <row r="65" customFormat="false" ht="12.75" hidden="false" customHeight="false" outlineLevel="0" collapsed="false">
      <c r="A65" s="21" t="n">
        <f aca="false">A64+50*$B$8</f>
        <v>2700</v>
      </c>
      <c r="B65" s="21" t="n">
        <f aca="false">(2*$B$3*$B$4^2)/((A65*0.000000001)^5)</f>
        <v>830049538171.814</v>
      </c>
      <c r="C65" s="0" t="n">
        <f aca="false">1/((EXP(($B$3*$B$4)/(A65*0.000000001*$B$5*$B$7)))-1)</f>
        <v>1.24414311460225E-009</v>
      </c>
      <c r="D65" s="0" t="n">
        <f aca="false">B65*C65</f>
        <v>1032.70041769524</v>
      </c>
      <c r="E65" s="0" t="n">
        <f aca="false">D65/1000000</f>
        <v>0.00103270041769524</v>
      </c>
      <c r="F65" s="0" t="n">
        <f aca="false">E65/1000000</f>
        <v>1.03270041769524E-009</v>
      </c>
      <c r="G65" s="0" t="n">
        <f aca="false">F65*PI()</f>
        <v>3.24432404559046E-009</v>
      </c>
    </row>
    <row r="66" customFormat="false" ht="12.75" hidden="false" customHeight="false" outlineLevel="0" collapsed="false">
      <c r="A66" s="21" t="n">
        <f aca="false">A65+50*$B$8</f>
        <v>2750</v>
      </c>
      <c r="B66" s="21" t="n">
        <f aca="false">(2*$B$3*$B$4^2)/((A66*0.000000001)^5)</f>
        <v>757285016281.003</v>
      </c>
      <c r="C66" s="0" t="n">
        <f aca="false">1/((EXP(($B$3*$B$4)/(A66*0.000000001*$B$5*$B$7)))-1)</f>
        <v>1.80626634061915E-009</v>
      </c>
      <c r="D66" s="0" t="n">
        <f aca="false">B66*C66</f>
        <v>1367.8584351636</v>
      </c>
      <c r="E66" s="0" t="n">
        <f aca="false">D66/1000000</f>
        <v>0.0013678584351636</v>
      </c>
      <c r="F66" s="0" t="n">
        <f aca="false">E66/1000000</f>
        <v>1.3678584351636E-009</v>
      </c>
      <c r="G66" s="0" t="n">
        <f aca="false">F66*PI()</f>
        <v>4.29725401106079E-009</v>
      </c>
    </row>
    <row r="67" customFormat="false" ht="12.75" hidden="false" customHeight="false" outlineLevel="0" collapsed="false">
      <c r="A67" s="21" t="n">
        <f aca="false">A66+50*$B$8</f>
        <v>2800</v>
      </c>
      <c r="B67" s="21" t="n">
        <f aca="false">(2*$B$3*$B$4^2)/((A67*0.000000001)^5)</f>
        <v>692042356596.925</v>
      </c>
      <c r="C67" s="0" t="n">
        <f aca="false">1/((EXP(($B$3*$B$4)/(A67*0.000000001*$B$5*$B$7)))-1)</f>
        <v>2.58768069589231E-009</v>
      </c>
      <c r="D67" s="0" t="n">
        <f aca="false">B67*C67</f>
        <v>1790.78464690568</v>
      </c>
      <c r="E67" s="0" t="n">
        <f aca="false">D67/1000000</f>
        <v>0.00179078464690568</v>
      </c>
      <c r="F67" s="0" t="n">
        <f aca="false">E67/1000000</f>
        <v>1.79078464690568E-009</v>
      </c>
      <c r="G67" s="0" t="n">
        <f aca="false">F67*PI()</f>
        <v>5.62591589088028E-009</v>
      </c>
    </row>
    <row r="68" customFormat="false" ht="12.75" hidden="false" customHeight="false" outlineLevel="0" collapsed="false">
      <c r="A68" s="21" t="n">
        <f aca="false">A67+50*$B$8</f>
        <v>2850</v>
      </c>
      <c r="B68" s="21" t="n">
        <f aca="false">(2*$B$3*$B$4^2)/((A68*0.000000001)^5)</f>
        <v>633429861142.158</v>
      </c>
      <c r="C68" s="0" t="n">
        <f aca="false">1/((EXP(($B$3*$B$4)/(A68*0.000000001*$B$5*$B$7)))-1)</f>
        <v>3.66067671023687E-009</v>
      </c>
      <c r="D68" s="0" t="n">
        <f aca="false">B68*C68</f>
        <v>2318.78194025167</v>
      </c>
      <c r="E68" s="0" t="n">
        <f aca="false">D68/1000000</f>
        <v>0.00231878194025167</v>
      </c>
      <c r="F68" s="0" t="n">
        <f aca="false">E68/1000000</f>
        <v>2.31878194025167E-009</v>
      </c>
      <c r="G68" s="0" t="n">
        <f aca="false">F68*PI()</f>
        <v>7.28466830877135E-009</v>
      </c>
    </row>
    <row r="69" customFormat="false" ht="12.75" hidden="false" customHeight="false" outlineLevel="0" collapsed="false">
      <c r="A69" s="21" t="n">
        <f aca="false">A68+50*$B$8</f>
        <v>2900</v>
      </c>
      <c r="B69" s="21" t="n">
        <f aca="false">(2*$B$3*$B$4^2)/((A69*0.000000001)^5)</f>
        <v>580674618892.404</v>
      </c>
      <c r="C69" s="0" t="n">
        <f aca="false">1/((EXP(($B$3*$B$4)/(A69*0.000000001*$B$5*$B$7)))-1)</f>
        <v>5.11702118739252E-009</v>
      </c>
      <c r="D69" s="0" t="n">
        <f aca="false">B69*C69</f>
        <v>2971.32432785351</v>
      </c>
      <c r="E69" s="0" t="n">
        <f aca="false">D69/1000000</f>
        <v>0.00297132432785351</v>
      </c>
      <c r="F69" s="0" t="n">
        <f aca="false">E69/1000000</f>
        <v>2.97132432785351E-009</v>
      </c>
      <c r="G69" s="0" t="n">
        <f aca="false">F69*PI()</f>
        <v>9.33469067981721E-009</v>
      </c>
    </row>
    <row r="70" customFormat="false" ht="12.75" hidden="false" customHeight="false" outlineLevel="0" collapsed="false">
      <c r="A70" s="21" t="n">
        <f aca="false">A69+50*$B$8</f>
        <v>2950</v>
      </c>
      <c r="B70" s="21" t="n">
        <f aca="false">(2*$B$3*$B$4^2)/((A70*0.000000001)^5)</f>
        <v>533104996779.316</v>
      </c>
      <c r="C70" s="0" t="n">
        <f aca="false">1/((EXP(($B$3*$B$4)/(A70*0.000000001*$B$5*$B$7)))-1)</f>
        <v>7.07200156375152E-009</v>
      </c>
      <c r="D70" s="0" t="n">
        <f aca="false">B70*C70</f>
        <v>3770.11937086707</v>
      </c>
      <c r="E70" s="0" t="n">
        <f aca="false">D70/1000000</f>
        <v>0.00377011937086707</v>
      </c>
      <c r="F70" s="0" t="n">
        <f aca="false">E70/1000000</f>
        <v>3.77011937086707E-009</v>
      </c>
      <c r="G70" s="0" t="n">
        <f aca="false">F70*PI()</f>
        <v>1.18441793186726E-008</v>
      </c>
    </row>
    <row r="71" customFormat="false" ht="12.75" hidden="false" customHeight="false" outlineLevel="0" collapsed="false">
      <c r="A71" s="21" t="n">
        <f aca="false">A70+50*$B$8</f>
        <v>3000</v>
      </c>
      <c r="B71" s="21" t="n">
        <f aca="false">(2*$B$3*$B$4^2)/((A71*0.000000001)^5)</f>
        <v>490135951795.074</v>
      </c>
      <c r="C71" s="0" t="n">
        <f aca="false">1/((EXP(($B$3*$B$4)/(A71*0.000000001*$B$5*$B$7)))-1)</f>
        <v>9.66903895817861E-009</v>
      </c>
      <c r="D71" s="0" t="n">
        <f aca="false">B71*C71</f>
        <v>4739.14361271053</v>
      </c>
      <c r="E71" s="0" t="n">
        <f aca="false">D71/1000000</f>
        <v>0.00473914361271053</v>
      </c>
      <c r="F71" s="0" t="n">
        <f aca="false">E71/1000000</f>
        <v>4.73914361271053E-009</v>
      </c>
      <c r="G71" s="0" t="n">
        <f aca="false">F71*PI()</f>
        <v>1.48884587579984E-008</v>
      </c>
    </row>
    <row r="72" customFormat="false" ht="12.75" hidden="false" customHeight="false" outlineLevel="0" collapsed="false">
      <c r="A72" s="21" t="n">
        <f aca="false">A71+50*$B$8</f>
        <v>3050</v>
      </c>
      <c r="B72" s="21" t="n">
        <f aca="false">(2*$B$3*$B$4^2)/((A72*0.000000001)^5)</f>
        <v>451256672169.406</v>
      </c>
      <c r="C72" s="0" t="n">
        <f aca="false">1/((EXP(($B$3*$B$4)/(A72*0.000000001*$B$5*$B$7)))-1)</f>
        <v>1.30849018844694E-008</v>
      </c>
      <c r="D72" s="0" t="n">
        <f aca="false">B72*C72</f>
        <v>5904.64928004884</v>
      </c>
      <c r="E72" s="0" t="n">
        <f aca="false">D72/1000000</f>
        <v>0.00590464928004884</v>
      </c>
      <c r="F72" s="0" t="n">
        <f aca="false">E72/1000000</f>
        <v>5.90464928004884E-009</v>
      </c>
      <c r="G72" s="0" t="n">
        <f aca="false">F72*PI()</f>
        <v>1.85500028002257E-008</v>
      </c>
    </row>
    <row r="73" customFormat="false" ht="12.75" hidden="false" customHeight="false" outlineLevel="0" collapsed="false">
      <c r="A73" s="21" t="n">
        <f aca="false">A72+50*$B$8</f>
        <v>3100</v>
      </c>
      <c r="B73" s="21" t="n">
        <f aca="false">(2*$B$3*$B$4^2)/((A73*0.000000001)^5)</f>
        <v>416020147737.539</v>
      </c>
      <c r="C73" s="0" t="n">
        <f aca="false">1/((EXP(($B$3*$B$4)/(A73*0.000000001*$B$5*$B$7)))-1)</f>
        <v>1.75355477337575E-008</v>
      </c>
      <c r="D73" s="0" t="n">
        <f aca="false">B73*C73</f>
        <v>7295.14115885646</v>
      </c>
      <c r="E73" s="0" t="n">
        <f aca="false">D73/1000000</f>
        <v>0.00729514115885646</v>
      </c>
      <c r="F73" s="0" t="n">
        <f aca="false">E73/1000000</f>
        <v>7.29514115885646E-009</v>
      </c>
      <c r="G73" s="0" t="n">
        <f aca="false">F73*PI()</f>
        <v>2.2918361871564E-008</v>
      </c>
    </row>
    <row r="74" customFormat="false" ht="11.25" hidden="false" customHeight="true" outlineLevel="0" collapsed="false">
      <c r="A74" s="21" t="n">
        <f aca="false">A73+50*$B$8</f>
        <v>3150</v>
      </c>
      <c r="B74" s="21" t="n">
        <f aca="false">(2*$B$3*$B$4^2)/((A74*0.000000001)^5)</f>
        <v>384034343358.364</v>
      </c>
      <c r="C74" s="0" t="n">
        <f aca="false">1/((EXP(($B$3*$B$4)/(A74*0.000000001*$B$5*$B$7)))-1)</f>
        <v>2.32826135660547E-008</v>
      </c>
      <c r="D74" s="0" t="n">
        <f aca="false">B74*C74</f>
        <v>8941.32321250635</v>
      </c>
      <c r="E74" s="0" t="n">
        <f aca="false">D74/1000000</f>
        <v>0.00894132321250635</v>
      </c>
      <c r="F74" s="0" t="n">
        <f aca="false">E74/1000000</f>
        <v>8.94132321250635E-009</v>
      </c>
      <c r="G74" s="0" t="n">
        <f aca="false">F74*PI()</f>
        <v>2.80899953177818E-008</v>
      </c>
    </row>
    <row r="75" customFormat="false" ht="12.75" hidden="false" customHeight="false" outlineLevel="0" collapsed="false">
      <c r="A75" s="21" t="n">
        <f aca="false">A74+50*$B$8</f>
        <v>3200</v>
      </c>
      <c r="B75" s="21" t="n">
        <f aca="false">(2*$B$3*$B$4^2)/((A75*0.000000001)^5)</f>
        <v>354954708475.48</v>
      </c>
      <c r="C75" s="0" t="n">
        <f aca="false">1/((EXP(($B$3*$B$4)/(A75*0.000000001*$B$5*$B$7)))-1)</f>
        <v>3.06405715837285E-008</v>
      </c>
      <c r="D75" s="0" t="n">
        <f aca="false">B75*C75</f>
        <v>10876.0151540244</v>
      </c>
      <c r="E75" s="0" t="n">
        <f aca="false">D75/1000000</f>
        <v>0.0108760151540244</v>
      </c>
      <c r="F75" s="0" t="n">
        <f aca="false">E75/1000000</f>
        <v>1.08760151540244E-008</v>
      </c>
      <c r="G75" s="0" t="n">
        <f aca="false">F75*PI()</f>
        <v>3.41680093082143E-008</v>
      </c>
    </row>
    <row r="76" customFormat="false" ht="12.75" hidden="false" customHeight="false" outlineLevel="0" collapsed="false">
      <c r="A76" s="21" t="n">
        <f aca="false">A75+50*$B$8</f>
        <v>3250</v>
      </c>
      <c r="B76" s="21" t="n">
        <f aca="false">(2*$B$3*$B$4^2)/((A76*0.000000001)^5)</f>
        <v>328477803667.378</v>
      </c>
      <c r="C76" s="0" t="n">
        <f aca="false">1/((EXP(($B$3*$B$4)/(A76*0.000000001*$B$5*$B$7)))-1)</f>
        <v>3.99845580133363E-008</v>
      </c>
      <c r="D76" s="0" t="n">
        <f aca="false">B76*C76</f>
        <v>13134.0397968316</v>
      </c>
      <c r="E76" s="0" t="n">
        <f aca="false">D76/1000000</f>
        <v>0.0131340397968316</v>
      </c>
      <c r="F76" s="0" t="n">
        <f aca="false">E76/1000000</f>
        <v>1.31340397968316E-008</v>
      </c>
      <c r="G76" s="0" t="n">
        <f aca="false">F76*PI()</f>
        <v>4.12618029376821E-008</v>
      </c>
    </row>
    <row r="77" customFormat="false" ht="12.75" hidden="false" customHeight="false" outlineLevel="0" collapsed="false">
      <c r="A77" s="21" t="n">
        <f aca="false">A76+50*$B$8</f>
        <v>3300</v>
      </c>
      <c r="B77" s="21" t="n">
        <f aca="false">(2*$B$3*$B$4^2)/((A77*0.000000001)^5)</f>
        <v>304335863667.456</v>
      </c>
      <c r="C77" s="0" t="n">
        <f aca="false">1/((EXP(($B$3*$B$4)/(A77*0.000000001*$B$5*$B$7)))-1)</f>
        <v>5.17588771225333E-008</v>
      </c>
      <c r="D77" s="0" t="n">
        <f aca="false">B77*C77</f>
        <v>15752.0825715439</v>
      </c>
      <c r="E77" s="0" t="n">
        <f aca="false">D77/1000000</f>
        <v>0.0157520825715439</v>
      </c>
      <c r="F77" s="0" t="n">
        <f aca="false">E77/1000000</f>
        <v>1.57520825715439E-008</v>
      </c>
      <c r="G77" s="0" t="n">
        <f aca="false">F77*PI()</f>
        <v>4.94866268855022E-008</v>
      </c>
    </row>
    <row r="78" customFormat="false" ht="12.75" hidden="false" customHeight="false" outlineLevel="0" collapsed="false">
      <c r="A78" s="21" t="n">
        <f aca="false">A77+50*$B$8</f>
        <v>3350</v>
      </c>
      <c r="B78" s="21" t="n">
        <f aca="false">(2*$B$3*$B$4^2)/((A78*0.000000001)^5)</f>
        <v>282292147697.872</v>
      </c>
      <c r="C78" s="0" t="n">
        <f aca="false">1/((EXP(($B$3*$B$4)/(A78*0.000000001*$B$5*$B$7)))-1)</f>
        <v>6.64861748767424E-008</v>
      </c>
      <c r="D78" s="0" t="n">
        <f aca="false">B78*C78</f>
        <v>18768.5250981719</v>
      </c>
      <c r="E78" s="0" t="n">
        <f aca="false">D78/1000000</f>
        <v>0.0187685250981719</v>
      </c>
      <c r="F78" s="0" t="n">
        <f aca="false">E78/1000000</f>
        <v>1.87685250981719E-008</v>
      </c>
      <c r="G78" s="0" t="n">
        <f aca="false">F78*PI()</f>
        <v>5.89630605671326E-008</v>
      </c>
    </row>
    <row r="79" customFormat="false" ht="12.75" hidden="false" customHeight="false" outlineLevel="0" collapsed="false">
      <c r="A79" s="21" t="n">
        <f aca="false">A78+50*$B$8</f>
        <v>3400</v>
      </c>
      <c r="B79" s="21" t="n">
        <f aca="false">(2*$B$3*$B$4^2)/((A79*0.000000001)^5)</f>
        <v>262136953506.152</v>
      </c>
      <c r="C79" s="0" t="n">
        <f aca="false">1/((EXP(($B$3*$B$4)/(A79*0.000000001*$B$5*$B$7)))-1)</f>
        <v>8.47772694273492E-008</v>
      </c>
      <c r="D79" s="0" t="n">
        <f aca="false">B79*C79</f>
        <v>22223.2551342556</v>
      </c>
      <c r="E79" s="0" t="n">
        <f aca="false">D79/1000000</f>
        <v>0.0222232551342556</v>
      </c>
      <c r="F79" s="0" t="n">
        <f aca="false">E79/1000000</f>
        <v>2.22232551342556E-008</v>
      </c>
      <c r="G79" s="0" t="n">
        <f aca="false">F79*PI()</f>
        <v>6.98164150686289E-008</v>
      </c>
    </row>
    <row r="80" customFormat="false" ht="12.75" hidden="false" customHeight="false" outlineLevel="0" collapsed="false">
      <c r="A80" s="21" t="n">
        <f aca="false">A79+50*$B$8</f>
        <v>3450</v>
      </c>
      <c r="B80" s="21" t="n">
        <f aca="false">(2*$B$3*$B$4^2)/((A80*0.000000001)^5)</f>
        <v>243684192365.795</v>
      </c>
      <c r="C80" s="0" t="n">
        <f aca="false">1/((EXP(($B$3*$B$4)/(A80*0.000000001*$B$5*$B$7)))-1)</f>
        <v>1.07341618347691E-007</v>
      </c>
      <c r="D80" s="0" t="n">
        <f aca="false">B80*C80</f>
        <v>26157.4555742946</v>
      </c>
      <c r="E80" s="0" t="n">
        <f aca="false">D80/1000000</f>
        <v>0.0261574555742946</v>
      </c>
      <c r="F80" s="0" t="n">
        <f aca="false">E80/1000000</f>
        <v>2.61574555742946E-008</v>
      </c>
      <c r="G80" s="0" t="n">
        <f aca="false">F80*PI()</f>
        <v>8.21760702688052E-008</v>
      </c>
    </row>
    <row r="81" customFormat="false" ht="12.75" hidden="false" customHeight="false" outlineLevel="0" collapsed="false">
      <c r="A81" s="21" t="n">
        <f aca="false">A80+50*$B$8</f>
        <v>3500</v>
      </c>
      <c r="B81" s="21" t="n">
        <f aca="false">(2*$B$3*$B$4^2)/((A81*0.000000001)^5)</f>
        <v>226768439409.68</v>
      </c>
      <c r="C81" s="0" t="n">
        <f aca="false">1/((EXP(($B$3*$B$4)/(A81*0.000000001*$B$5*$B$7)))-1)</f>
        <v>1.34998395417177E-007</v>
      </c>
      <c r="D81" s="0" t="n">
        <f aca="false">B81*C81</f>
        <v>30613.3754515641</v>
      </c>
      <c r="E81" s="0" t="n">
        <f aca="false">D81/1000000</f>
        <v>0.0306133754515641</v>
      </c>
      <c r="F81" s="0" t="n">
        <f aca="false">E81/1000000</f>
        <v>3.06133754515641E-008</v>
      </c>
      <c r="G81" s="0" t="n">
        <f aca="false">F81*PI()</f>
        <v>9.617475542022E-008</v>
      </c>
    </row>
    <row r="82" customFormat="false" ht="12.75" hidden="false" customHeight="false" outlineLevel="0" collapsed="false">
      <c r="A82" s="21" t="n">
        <f aca="false">A81+50*$B$8</f>
        <v>3550</v>
      </c>
      <c r="B82" s="21" t="n">
        <f aca="false">(2*$B$3*$B$4^2)/((A82*0.000000001)^5)</f>
        <v>211242387728.926</v>
      </c>
      <c r="C82" s="0" t="n">
        <f aca="false">1/((EXP(($B$3*$B$4)/(A82*0.000000001*$B$5*$B$7)))-1)</f>
        <v>1.68688142910865E-007</v>
      </c>
      <c r="D82" s="0" t="n">
        <f aca="false">B82*C82</f>
        <v>35634.0860900494</v>
      </c>
      <c r="E82" s="0" t="n">
        <f aca="false">D82/1000000</f>
        <v>0.0356340860900494</v>
      </c>
      <c r="F82" s="0" t="n">
        <f aca="false">E82/1000000</f>
        <v>3.56340860900494E-008</v>
      </c>
      <c r="G82" s="0" t="n">
        <f aca="false">F82*PI()</f>
        <v>1.11947783077885E-007</v>
      </c>
    </row>
    <row r="83" customFormat="false" ht="12.75" hidden="false" customHeight="false" outlineLevel="0" collapsed="false">
      <c r="A83" s="21" t="n">
        <f aca="false">A82+50*$B$8</f>
        <v>3600</v>
      </c>
      <c r="B83" s="21" t="n">
        <f aca="false">(2*$B$3*$B$4^2)/((A83*0.000000001)^5)</f>
        <v>196974646265.382</v>
      </c>
      <c r="C83" s="0" t="n">
        <f aca="false">1/((EXP(($B$3*$B$4)/(A83*0.000000001*$B$5*$B$7)))-1)</f>
        <v>2.09484958884225E-007</v>
      </c>
      <c r="D83" s="0" t="n">
        <f aca="false">B83*C83</f>
        <v>41263.2256741381</v>
      </c>
      <c r="E83" s="0" t="n">
        <f aca="false">D83/1000000</f>
        <v>0.0412632256741381</v>
      </c>
      <c r="F83" s="0" t="n">
        <f aca="false">E83/1000000</f>
        <v>4.12632256741381E-008</v>
      </c>
      <c r="G83" s="0" t="n">
        <f aca="false">F83*PI()</f>
        <v>1.2963224664129E-007</v>
      </c>
    </row>
    <row r="84" customFormat="false" ht="12.75" hidden="false" customHeight="false" outlineLevel="0" collapsed="false">
      <c r="A84" s="21" t="n">
        <f aca="false">A83+50*$B$8</f>
        <v>3650</v>
      </c>
      <c r="B84" s="21" t="n">
        <f aca="false">(2*$B$3*$B$4^2)/((A84*0.000000001)^5)</f>
        <v>183847831113.399</v>
      </c>
      <c r="C84" s="0" t="n">
        <f aca="false">1/((EXP(($B$3*$B$4)/(A84*0.000000001*$B$5*$B$7)))-1)</f>
        <v>2.58609172940615E-007</v>
      </c>
      <c r="D84" s="0" t="n">
        <f aca="false">B84*C84</f>
        <v>47544.735551162</v>
      </c>
      <c r="E84" s="0" t="n">
        <f aca="false">D84/1000000</f>
        <v>0.047544735551162</v>
      </c>
      <c r="F84" s="0" t="n">
        <f aca="false">E84/1000000</f>
        <v>4.7544735551162E-008</v>
      </c>
      <c r="G84" s="0" t="n">
        <f aca="false">F84*PI()</f>
        <v>1.493661919244E-007</v>
      </c>
    </row>
    <row r="85" customFormat="false" ht="12.75" hidden="false" customHeight="false" outlineLevel="0" collapsed="false">
      <c r="A85" s="21" t="n">
        <f aca="false">A84+50*$B$8</f>
        <v>3700</v>
      </c>
      <c r="B85" s="21" t="n">
        <f aca="false">(2*$B$3*$B$4^2)/((A85*0.000000001)^5)</f>
        <v>171756907795.445</v>
      </c>
      <c r="C85" s="0" t="n">
        <f aca="false">1/((EXP(($B$3*$B$4)/(A85*0.000000001*$B$5*$B$7)))-1)</f>
        <v>3.17440458508884E-007</v>
      </c>
      <c r="D85" s="0" t="n">
        <f aca="false">B85*C85</f>
        <v>54522.5915626542</v>
      </c>
      <c r="E85" s="0" t="n">
        <f aca="false">D85/1000000</f>
        <v>0.0545225915626542</v>
      </c>
      <c r="F85" s="0" t="n">
        <f aca="false">E85/1000000</f>
        <v>5.45225915626542E-008</v>
      </c>
      <c r="G85" s="0" t="n">
        <f aca="false">F85*PI()</f>
        <v>1.71287773107911E-007</v>
      </c>
    </row>
    <row r="86" customFormat="false" ht="12.75" hidden="false" customHeight="false" outlineLevel="0" collapsed="false">
      <c r="A86" s="21" t="n">
        <f aca="false">A85+50*$B$8</f>
        <v>3750</v>
      </c>
      <c r="B86" s="21" t="n">
        <f aca="false">(2*$B$3*$B$4^2)/((A86*0.000000001)^5)</f>
        <v>160607748684.21</v>
      </c>
      <c r="C86" s="0" t="n">
        <f aca="false">1/((EXP(($B$3*$B$4)/(A86*0.000000001*$B$5*$B$7)))-1)</f>
        <v>3.87531324802825E-007</v>
      </c>
      <c r="D86" s="0" t="n">
        <f aca="false">B86*C86</f>
        <v>62240.533621191</v>
      </c>
      <c r="E86" s="0" t="n">
        <f aca="false">D86/1000000</f>
        <v>0.062240533621191</v>
      </c>
      <c r="F86" s="0" t="n">
        <f aca="false">E86/1000000</f>
        <v>6.2240533621191E-008</v>
      </c>
      <c r="G86" s="0" t="n">
        <f aca="false">F86*PI()</f>
        <v>1.95534403179842E-007</v>
      </c>
    </row>
    <row r="87" customFormat="false" ht="12.75" hidden="false" customHeight="false" outlineLevel="0" collapsed="false">
      <c r="A87" s="21" t="n">
        <f aca="false">A86+50*$B$8</f>
        <v>3800</v>
      </c>
      <c r="B87" s="21" t="n">
        <f aca="false">(2*$B$3*$B$4^2)/((A87*0.000000001)^5)</f>
        <v>150315875251.508</v>
      </c>
      <c r="C87" s="0" t="n">
        <f aca="false">1/((EXP(($B$3*$B$4)/(A87*0.000000001*$B$5*$B$7)))-1)</f>
        <v>4.7062092743133E-007</v>
      </c>
      <c r="D87" s="0" t="n">
        <f aca="false">B87*C87</f>
        <v>70741.7966185169</v>
      </c>
      <c r="E87" s="0" t="n">
        <f aca="false">D87/1000000</f>
        <v>0.0707417966185169</v>
      </c>
      <c r="F87" s="0" t="n">
        <f aca="false">E87/1000000</f>
        <v>7.07417966185169E-008</v>
      </c>
      <c r="G87" s="0" t="n">
        <f aca="false">F87*PI()</f>
        <v>2.22241908558476E-007</v>
      </c>
    </row>
    <row r="88" customFormat="false" ht="12.75" hidden="false" customHeight="false" outlineLevel="0" collapsed="false">
      <c r="A88" s="21" t="n">
        <f aca="false">A87+50*$B$8</f>
        <v>3850</v>
      </c>
      <c r="B88" s="21" t="n">
        <f aca="false">(2*$B$3*$B$4^2)/((A88*0.000000001)^5)</f>
        <v>140805359426.319</v>
      </c>
      <c r="C88" s="0" t="n">
        <f aca="false">1/((EXP(($B$3*$B$4)/(A88*0.000000001*$B$5*$B$7)))-1)</f>
        <v>5.68649133112206E-007</v>
      </c>
      <c r="D88" s="0" t="n">
        <f aca="false">B88*C88</f>
        <v>80068.8455753286</v>
      </c>
      <c r="E88" s="0" t="n">
        <f aca="false">D88/1000000</f>
        <v>0.0800688455753286</v>
      </c>
      <c r="F88" s="0" t="n">
        <f aca="false">E88/1000000</f>
        <v>8.00688455753286E-008</v>
      </c>
      <c r="G88" s="0" t="n">
        <f aca="false">F88*PI()</f>
        <v>2.51543697040868E-007</v>
      </c>
    </row>
    <row r="89" customFormat="false" ht="12.75" hidden="false" customHeight="false" outlineLevel="0" collapsed="false">
      <c r="A89" s="21" t="n">
        <f aca="false">A88+50*$B$8</f>
        <v>3900</v>
      </c>
      <c r="B89" s="21" t="n">
        <f aca="false">(2*$B$3*$B$4^2)/((A89*0.000000001)^5)</f>
        <v>132007862199.146</v>
      </c>
      <c r="C89" s="0" t="n">
        <f aca="false">1/((EXP(($B$3*$B$4)/(A89*0.000000001*$B$5*$B$7)))-1)</f>
        <v>6.83770771134488E-007</v>
      </c>
      <c r="D89" s="0" t="n">
        <f aca="false">B89*C89</f>
        <v>90263.1177317252</v>
      </c>
      <c r="E89" s="0" t="n">
        <f aca="false">D89/1000000</f>
        <v>0.0902631177317252</v>
      </c>
      <c r="F89" s="0" t="n">
        <f aca="false">E89/1000000</f>
        <v>9.02631177317252E-008</v>
      </c>
      <c r="G89" s="0" t="n">
        <f aca="false">F89*PI()</f>
        <v>2.83569947556098E-007</v>
      </c>
    </row>
    <row r="90" customFormat="false" ht="12.75" hidden="false" customHeight="false" outlineLevel="0" collapsed="false">
      <c r="A90" s="21" t="n">
        <f aca="false">A89+50*$B$8</f>
        <v>3950</v>
      </c>
      <c r="B90" s="21" t="n">
        <f aca="false">(2*$B$3*$B$4^2)/((A90*0.000000001)^5)</f>
        <v>123861790846.509</v>
      </c>
      <c r="C90" s="0" t="n">
        <f aca="false">1/((EXP(($B$3*$B$4)/(A90*0.000000001*$B$5*$B$7)))-1)</f>
        <v>8.18370002121778E-007</v>
      </c>
      <c r="D90" s="0" t="n">
        <f aca="false">B90*C90</f>
        <v>101364.774037865</v>
      </c>
      <c r="E90" s="0" t="n">
        <f aca="false">D90/1000000</f>
        <v>0.101364774037865</v>
      </c>
      <c r="F90" s="0" t="n">
        <f aca="false">E90/1000000</f>
        <v>1.01364774037865E-007</v>
      </c>
      <c r="G90" s="0" t="n">
        <f aca="false">F90*PI()</f>
        <v>3.18446829450145E-007</v>
      </c>
    </row>
    <row r="91" customFormat="false" ht="12.75" hidden="false" customHeight="false" outlineLevel="0" collapsed="false">
      <c r="A91" s="21" t="n">
        <f aca="false">A90+50*$B$8</f>
        <v>4000</v>
      </c>
      <c r="B91" s="21" t="n">
        <f aca="false">(2*$B$3*$B$4^2)/((A91*0.000000001)^5)</f>
        <v>116311558873.245</v>
      </c>
      <c r="C91" s="0" t="n">
        <f aca="false">1/((EXP(($B$3*$B$4)/(A91*0.000000001*$B$5*$B$7)))-1)</f>
        <v>9.75074733268852E-007</v>
      </c>
      <c r="D91" s="0" t="n">
        <f aca="false">B91*C91</f>
        <v>113412.462244414</v>
      </c>
      <c r="E91" s="0" t="n">
        <f aca="false">D91/1000000</f>
        <v>0.113412462244414</v>
      </c>
      <c r="F91" s="0" t="n">
        <f aca="false">E91/1000000</f>
        <v>1.13412462244414E-007</v>
      </c>
      <c r="G91" s="0" t="n">
        <f aca="false">F91*PI()</f>
        <v>3.5629575821258E-007</v>
      </c>
    </row>
    <row r="92" customFormat="false" ht="12.75" hidden="false" customHeight="false" outlineLevel="0" collapsed="false">
      <c r="A92" s="21" t="n">
        <f aca="false">A91+50*$B$8</f>
        <v>4050</v>
      </c>
      <c r="B92" s="21" t="n">
        <f aca="false">(2*$B$3*$B$4^2)/((A92*0.000000001)^5)</f>
        <v>109306935067.893</v>
      </c>
      <c r="C92" s="0" t="n">
        <f aca="false">1/((EXP(($B$3*$B$4)/(A92*0.000000001*$B$5*$B$7)))-1)</f>
        <v>1.15677100854163E-006</v>
      </c>
      <c r="D92" s="0" t="n">
        <f aca="false">B92*C92</f>
        <v>126443.093519082</v>
      </c>
      <c r="E92" s="0" t="n">
        <f aca="false">D92/1000000</f>
        <v>0.126443093519082</v>
      </c>
      <c r="F92" s="0" t="n">
        <f aca="false">E92/1000000</f>
        <v>1.26443093519082E-007</v>
      </c>
      <c r="G92" s="0" t="n">
        <f aca="false">F92*PI()</f>
        <v>3.97232693696714E-007</v>
      </c>
    </row>
    <row r="93" customFormat="false" ht="12.75" hidden="false" customHeight="false" outlineLevel="0" collapsed="false">
      <c r="A93" s="21" t="n">
        <f aca="false">A92+50*$B$8</f>
        <v>4100</v>
      </c>
      <c r="B93" s="21" t="n">
        <f aca="false">(2*$B$3*$B$4^2)/((A93*0.000000001)^5)</f>
        <v>102802470008.664</v>
      </c>
      <c r="C93" s="0" t="n">
        <f aca="false">1/((EXP(($B$3*$B$4)/(A93*0.000000001*$B$5*$B$7)))-1)</f>
        <v>1.36661730232251E-006</v>
      </c>
      <c r="D93" s="0" t="n">
        <f aca="false">B93*C93</f>
        <v>140491.634235332</v>
      </c>
      <c r="E93" s="0" t="n">
        <f aca="false">D93/1000000</f>
        <v>0.140491634235332</v>
      </c>
      <c r="F93" s="0" t="n">
        <f aca="false">E93/1000000</f>
        <v>1.40491634235332E-007</v>
      </c>
      <c r="G93" s="0" t="n">
        <f aca="false">F93*PI()</f>
        <v>4.41367486004542E-007</v>
      </c>
    </row>
    <row r="94" customFormat="false" ht="12.75" hidden="false" customHeight="false" outlineLevel="0" collapsed="false">
      <c r="A94" s="21" t="n">
        <f aca="false">A93+50*$B$8</f>
        <v>4150</v>
      </c>
      <c r="B94" s="21" t="n">
        <f aca="false">(2*$B$3*$B$4^2)/((A94*0.000000001)^5)</f>
        <v>96756990002.9208</v>
      </c>
      <c r="C94" s="0" t="n">
        <f aca="false">1/((EXP(($B$3*$B$4)/(A94*0.000000001*$B$5*$B$7)))-1)</f>
        <v>1.6080586456176E-006</v>
      </c>
      <c r="D94" s="0" t="n">
        <f aca="false">B94*C94</f>
        <v>155590.914298133</v>
      </c>
      <c r="E94" s="0" t="n">
        <f aca="false">D94/1000000</f>
        <v>0.155590914298133</v>
      </c>
      <c r="F94" s="0" t="n">
        <f aca="false">E94/1000000</f>
        <v>1.55590914298133E-007</v>
      </c>
      <c r="G94" s="0" t="n">
        <f aca="false">F94*PI()</f>
        <v>4.88803273324333E-007</v>
      </c>
    </row>
    <row r="95" customFormat="false" ht="12.75" hidden="false" customHeight="false" outlineLevel="0" collapsed="false">
      <c r="A95" s="21" t="n">
        <f aca="false">A94+50*$B$8</f>
        <v>4200</v>
      </c>
      <c r="B95" s="21" t="n">
        <f aca="false">(2*$B$3*$B$4^2)/((A95*0.000000001)^5)</f>
        <v>91133149839.9242</v>
      </c>
      <c r="C95" s="0" t="n">
        <f aca="false">1/((EXP(($B$3*$B$4)/(A95*0.000000001*$B$5*$B$7)))-1)</f>
        <v>1.88484051518175E-006</v>
      </c>
      <c r="D95" s="0" t="n">
        <f aca="false">B95*C95</f>
        <v>171771.453094418</v>
      </c>
      <c r="E95" s="0" t="n">
        <f aca="false">D95/1000000</f>
        <v>0.171771453094418</v>
      </c>
      <c r="F95" s="0" t="n">
        <f aca="false">E95/1000000</f>
        <v>1.71771453094418E-007</v>
      </c>
      <c r="G95" s="0" t="n">
        <f aca="false">F95*PI()</f>
        <v>5.39635935137867E-007</v>
      </c>
    </row>
    <row r="96" customFormat="false" ht="12.75" hidden="false" customHeight="false" outlineLevel="0" collapsed="false">
      <c r="A96" s="21" t="n">
        <f aca="false">A95+50*$B$8</f>
        <v>4250</v>
      </c>
      <c r="B96" s="21" t="n">
        <f aca="false">(2*$B$3*$B$4^2)/((A96*0.000000001)^5)</f>
        <v>85897036924.8959</v>
      </c>
      <c r="C96" s="0" t="n">
        <f aca="false">1/((EXP(($B$3*$B$4)/(A96*0.000000001*$B$5*$B$7)))-1)</f>
        <v>2.20102241771597E-006</v>
      </c>
      <c r="D96" s="0" t="n">
        <f aca="false">B96*C96</f>
        <v>189061.303887072</v>
      </c>
      <c r="E96" s="0" t="n">
        <f aca="false">D96/1000000</f>
        <v>0.189061303887072</v>
      </c>
      <c r="F96" s="0" t="n">
        <f aca="false">E96/1000000</f>
        <v>1.89061303887072E-007</v>
      </c>
      <c r="G96" s="0" t="n">
        <f aca="false">F96*PI()</f>
        <v>5.93953603369733E-007</v>
      </c>
    </row>
    <row r="97" customFormat="false" ht="12.75" hidden="false" customHeight="false" outlineLevel="0" collapsed="false">
      <c r="A97" s="21" t="n">
        <f aca="false">A96+50*$B$8</f>
        <v>4300</v>
      </c>
      <c r="B97" s="21" t="n">
        <f aca="false">(2*$B$3*$B$4^2)/((A97*0.000000001)^5)</f>
        <v>81017820375.2576</v>
      </c>
      <c r="C97" s="0" t="n">
        <f aca="false">1/((EXP(($B$3*$B$4)/(A97*0.000000001*$B$5*$B$7)))-1)</f>
        <v>2.56099110360431E-006</v>
      </c>
      <c r="D97" s="0" t="n">
        <f aca="false">B97*C97</f>
        <v>207485.917214447</v>
      </c>
      <c r="E97" s="0" t="n">
        <f aca="false">D97/1000000</f>
        <v>0.207485917214447</v>
      </c>
      <c r="F97" s="0" t="n">
        <f aca="false">E97/1000000</f>
        <v>2.07485917214447E-007</v>
      </c>
      <c r="G97" s="0" t="n">
        <f aca="false">F97*PI()</f>
        <v>6.51836233244246E-007</v>
      </c>
    </row>
    <row r="98" customFormat="false" ht="12.75" hidden="false" customHeight="false" outlineLevel="0" collapsed="false">
      <c r="A98" s="21" t="n">
        <f aca="false">A97+50*$B$8</f>
        <v>4350</v>
      </c>
      <c r="B98" s="21" t="n">
        <f aca="false">(2*$B$3*$B$4^2)/((A98*0.000000001)^5)</f>
        <v>76467439524.9256</v>
      </c>
      <c r="C98" s="0" t="n">
        <f aca="false">1/((EXP(($B$3*$B$4)/(A98*0.000000001*$B$5*$B$7)))-1)</f>
        <v>2.96947334742943E-006</v>
      </c>
      <c r="D98" s="0" t="n">
        <f aca="false">B98*C98</f>
        <v>227068.023615438</v>
      </c>
      <c r="E98" s="0" t="n">
        <f aca="false">D98/1000000</f>
        <v>0.227068023615438</v>
      </c>
      <c r="F98" s="0" t="n">
        <f aca="false">E98/1000000</f>
        <v>2.27068023615438E-007</v>
      </c>
      <c r="G98" s="0" t="n">
        <f aca="false">F98*PI()</f>
        <v>7.13355234855414E-007</v>
      </c>
    </row>
    <row r="99" customFormat="false" ht="12.75" hidden="false" customHeight="false" outlineLevel="0" collapsed="false">
      <c r="A99" s="21" t="n">
        <f aca="false">A98+50*$B$8</f>
        <v>4400</v>
      </c>
      <c r="B99" s="21" t="n">
        <f aca="false">(2*$B$3*$B$4^2)/((A99*0.000000001)^5)</f>
        <v>72220327022.6482</v>
      </c>
      <c r="C99" s="0" t="n">
        <f aca="false">1/((EXP(($B$3*$B$4)/(A99*0.000000001*$B$5*$B$7)))-1)</f>
        <v>3.43154823568777E-006</v>
      </c>
      <c r="D99" s="0" t="n">
        <f aca="false">B99*C99</f>
        <v>247827.535775362</v>
      </c>
      <c r="E99" s="0" t="n">
        <f aca="false">D99/1000000</f>
        <v>0.247827535775362</v>
      </c>
      <c r="F99" s="0" t="n">
        <f aca="false">E99/1000000</f>
        <v>2.47827535775362E-007</v>
      </c>
      <c r="G99" s="0" t="n">
        <f aca="false">F99*PI()</f>
        <v>7.78573165749139E-007</v>
      </c>
    </row>
    <row r="100" customFormat="false" ht="12.75" hidden="false" customHeight="false" outlineLevel="0" collapsed="false">
      <c r="A100" s="21" t="n">
        <f aca="false">A99+50*$B$8</f>
        <v>4450</v>
      </c>
      <c r="B100" s="21" t="n">
        <f aca="false">(2*$B$3*$B$4^2)/((A100*0.000000001)^5)</f>
        <v>68253162344.8426</v>
      </c>
      <c r="C100" s="0" t="n">
        <f aca="false">1/((EXP(($B$3*$B$4)/(A100*0.000000001*$B$5*$B$7)))-1)</f>
        <v>3.95265890565992E-006</v>
      </c>
      <c r="D100" s="0" t="n">
        <f aca="false">B100*C100</f>
        <v>269781.469981795</v>
      </c>
      <c r="E100" s="0" t="n">
        <f aca="false">D100/1000000</f>
        <v>0.269781469981795</v>
      </c>
      <c r="F100" s="0" t="n">
        <f aca="false">E100/1000000</f>
        <v>2.69781469981795E-007</v>
      </c>
      <c r="G100" s="0" t="n">
        <f aca="false">F100*PI()</f>
        <v>8.47543484169461E-007</v>
      </c>
    </row>
    <row r="101" customFormat="false" ht="12.75" hidden="false" customHeight="false" outlineLevel="0" collapsed="false">
      <c r="A101" s="21" t="n">
        <f aca="false">A100+50*$B$8</f>
        <v>4500</v>
      </c>
      <c r="B101" s="21" t="n">
        <f aca="false">(2*$B$3*$B$4^2)/((A101*0.000000001)^5)</f>
        <v>64544652088.2402</v>
      </c>
      <c r="C101" s="0" t="n">
        <f aca="false">1/((EXP(($B$3*$B$4)/(A101*0.000000001*$B$5*$B$7)))-1)</f>
        <v>4.53862368322727E-006</v>
      </c>
      <c r="D101" s="0" t="n">
        <f aca="false">B101*C101</f>
        <v>292943.886593351</v>
      </c>
      <c r="E101" s="0" t="n">
        <f aca="false">D101/1000000</f>
        <v>0.292943886593351</v>
      </c>
      <c r="F101" s="0" t="n">
        <f aca="false">E101/1000000</f>
        <v>2.92943886593351E-007</v>
      </c>
      <c r="G101" s="0" t="n">
        <f aca="false">F101*PI()</f>
        <v>9.20310362035714E-007</v>
      </c>
    </row>
    <row r="102" customFormat="false" ht="12.75" hidden="false" customHeight="false" outlineLevel="0" collapsed="false">
      <c r="A102" s="21" t="n">
        <f aca="false">A101+50*$B$8</f>
        <v>4550</v>
      </c>
      <c r="B102" s="21" t="n">
        <f aca="false">(2*$B$3*$B$4^2)/((A102*0.000000001)^5)</f>
        <v>61075333876.3942</v>
      </c>
      <c r="C102" s="0" t="n">
        <f aca="false">1/((EXP(($B$3*$B$4)/(A102*0.000000001*$B$5*$B$7)))-1)</f>
        <v>5.19564657150714E-006</v>
      </c>
      <c r="D102" s="0" t="n">
        <f aca="false">B102*C102</f>
        <v>317325.849058541</v>
      </c>
      <c r="E102" s="0" t="n">
        <f aca="false">D102/1000000</f>
        <v>0.317325849058541</v>
      </c>
      <c r="F102" s="0" t="n">
        <f aca="false">E102/1000000</f>
        <v>3.17325849058541E-007</v>
      </c>
      <c r="G102" s="0" t="n">
        <f aca="false">F102*PI()</f>
        <v>9.96908556196457E-007</v>
      </c>
    </row>
    <row r="103" customFormat="false" ht="12.75" hidden="false" customHeight="false" outlineLevel="0" collapsed="false">
      <c r="A103" s="21" t="n">
        <f aca="false">A102+50*$B$8</f>
        <v>4600</v>
      </c>
      <c r="B103" s="21" t="n">
        <f aca="false">(2*$B$3*$B$4^2)/((A103*0.000000001)^5)</f>
        <v>57827401118.0549</v>
      </c>
      <c r="C103" s="0" t="n">
        <f aca="false">1/((EXP(($B$3*$B$4)/(A103*0.000000001*$B$5*$B$7)))-1)</f>
        <v>5.93032704645546E-006</v>
      </c>
      <c r="D103" s="0" t="n">
        <f aca="false">B103*C103</f>
        <v>342935.40087663</v>
      </c>
      <c r="E103" s="0" t="n">
        <f aca="false">D103/1000000</f>
        <v>0.34293540087663</v>
      </c>
      <c r="F103" s="0" t="n">
        <f aca="false">E103/1000000</f>
        <v>3.4293540087663E-007</v>
      </c>
      <c r="G103" s="0" t="n">
        <f aca="false">F103*PI()</f>
        <v>1.07736333604989E-006</v>
      </c>
    </row>
    <row r="104" customFormat="false" ht="12.75" hidden="false" customHeight="false" outlineLevel="0" collapsed="false">
      <c r="A104" s="21" t="n">
        <f aca="false">A103+50*$B$8</f>
        <v>4650</v>
      </c>
      <c r="B104" s="21" t="n">
        <f aca="false">(2*$B$3*$B$4^2)/((A104*0.000000001)^5)</f>
        <v>54784546204.1203</v>
      </c>
      <c r="C104" s="0" t="n">
        <f aca="false">1/((EXP(($B$3*$B$4)/(A104*0.000000001*$B$5*$B$7)))-1)</f>
        <v>6.74966912000615E-006</v>
      </c>
      <c r="D104" s="0" t="n">
        <f aca="false">B104*C104</f>
        <v>369777.559767501</v>
      </c>
      <c r="E104" s="0" t="n">
        <f aca="false">D104/1000000</f>
        <v>0.369777559767501</v>
      </c>
      <c r="F104" s="0" t="n">
        <f aca="false">E104/1000000</f>
        <v>3.69777559767501E-007</v>
      </c>
      <c r="G104" s="0" t="n">
        <f aca="false">F104*PI()</f>
        <v>1.16169046522794E-006</v>
      </c>
    </row>
    <row r="105" customFormat="false" ht="12.75" hidden="false" customHeight="false" outlineLevel="0" collapsed="false">
      <c r="A105" s="21" t="n">
        <f aca="false">A104+50*$B$8</f>
        <v>4700</v>
      </c>
      <c r="B105" s="21" t="n">
        <f aca="false">(2*$B$3*$B$4^2)/((A105*0.000000001)^5)</f>
        <v>51931820031.3832</v>
      </c>
      <c r="C105" s="0" t="n">
        <f aca="false">1/((EXP(($B$3*$B$4)/(A105*0.000000001*$B$5*$B$7)))-1)</f>
        <v>7.66108963583401E-006</v>
      </c>
      <c r="D105" s="0" t="n">
        <f aca="false">B105*C105</f>
        <v>397854.328212426</v>
      </c>
      <c r="E105" s="0" t="n">
        <f aca="false">D105/1000000</f>
        <v>0.397854328212426</v>
      </c>
      <c r="F105" s="0" t="n">
        <f aca="false">E105/1000000</f>
        <v>3.97854328212426E-007</v>
      </c>
      <c r="G105" s="0" t="n">
        <f aca="false">F105*PI()</f>
        <v>1.24989623471106E-006</v>
      </c>
    </row>
    <row r="106" customFormat="false" ht="12.75" hidden="false" customHeight="false" outlineLevel="0" collapsed="false">
      <c r="A106" s="21" t="n">
        <f aca="false">A105+50*$B$8</f>
        <v>4750</v>
      </c>
      <c r="B106" s="21" t="n">
        <f aca="false">(2*$B$3*$B$4^2)/((A106*0.000000001)^5)</f>
        <v>49255506002.4142</v>
      </c>
      <c r="C106" s="0" t="n">
        <f aca="false">1/((EXP(($B$3*$B$4)/(A106*0.000000001*$B$5*$B$7)))-1)</f>
        <v>8.67242576739802E-006</v>
      </c>
      <c r="D106" s="0" t="n">
        <f aca="false">B106*C106</f>
        <v>427164.719441565</v>
      </c>
      <c r="E106" s="0" t="n">
        <f aca="false">D106/1000000</f>
        <v>0.427164719441565</v>
      </c>
      <c r="F106" s="0" t="n">
        <f aca="false">E106/1000000</f>
        <v>4.27164719441565E-007</v>
      </c>
      <c r="G106" s="0" t="n">
        <f aca="false">F106*PI()</f>
        <v>1.34197754447037E-006</v>
      </c>
    </row>
    <row r="107" customFormat="false" ht="12.75" hidden="false" customHeight="false" outlineLevel="0" collapsed="false">
      <c r="A107" s="21" t="n">
        <f aca="false">A106+50*$B$8</f>
        <v>4800</v>
      </c>
      <c r="B107" s="21" t="n">
        <f aca="false">(2*$B$3*$B$4^2)/((A107*0.000000001)^5)</f>
        <v>46743006877.4294</v>
      </c>
      <c r="C107" s="0" t="n">
        <f aca="false">1/((EXP(($B$3*$B$4)/(A107*0.000000001*$B$5*$B$7)))-1)</f>
        <v>9.79194169250138E-006</v>
      </c>
      <c r="D107" s="0" t="n">
        <f aca="false">B107*C107</f>
        <v>457704.79787598</v>
      </c>
      <c r="E107" s="0" t="n">
        <f aca="false">D107/1000000</f>
        <v>0.45770479787598</v>
      </c>
      <c r="F107" s="0" t="n">
        <f aca="false">E107/1000000</f>
        <v>4.5770479787598E-007</v>
      </c>
      <c r="G107" s="0" t="n">
        <f aca="false">F107*PI()</f>
        <v>1.43792203051998E-006</v>
      </c>
    </row>
    <row r="108" customFormat="false" ht="12.75" hidden="false" customHeight="false" outlineLevel="0" collapsed="false">
      <c r="A108" s="21" t="n">
        <f aca="false">A107+50*$B$8</f>
        <v>4850</v>
      </c>
      <c r="B108" s="21" t="n">
        <f aca="false">(2*$B$3*$B$4^2)/((A108*0.000000001)^5)</f>
        <v>44382743050.7567</v>
      </c>
      <c r="C108" s="0" t="n">
        <f aca="false">1/((EXP(($B$3*$B$4)/(A108*0.000000001*$B$5*$B$7)))-1)</f>
        <v>1.1028334423157E-005</v>
      </c>
      <c r="D108" s="0" t="n">
        <f aca="false">B108*C108</f>
        <v>489467.732980791</v>
      </c>
      <c r="E108" s="0" t="n">
        <f aca="false">D108/1000000</f>
        <v>0.489467732980791</v>
      </c>
      <c r="F108" s="0" t="n">
        <f aca="false">E108/1000000</f>
        <v>4.89467732980791E-007</v>
      </c>
      <c r="G108" s="0" t="n">
        <f aca="false">F108*PI()</f>
        <v>1.5377082341017E-006</v>
      </c>
    </row>
    <row r="109" customFormat="false" ht="12.75" hidden="false" customHeight="false" outlineLevel="0" collapsed="false">
      <c r="A109" s="21" t="n">
        <f aca="false">A108+50*$B$8</f>
        <v>4900</v>
      </c>
      <c r="B109" s="21" t="n">
        <f aca="false">(2*$B$3*$B$4^2)/((A109*0.000000001)^5)</f>
        <v>42164060995.731</v>
      </c>
      <c r="C109" s="0" t="n">
        <f aca="false">1/((EXP(($B$3*$B$4)/(A109*0.000000001*$B$5*$B$7)))-1)</f>
        <v>1.23907387740366E-005</v>
      </c>
      <c r="D109" s="0" t="n">
        <f aca="false">B109*C109</f>
        <v>522443.865450647</v>
      </c>
      <c r="E109" s="0" t="n">
        <f aca="false">D109/1000000</f>
        <v>0.522443865450647</v>
      </c>
      <c r="F109" s="0" t="n">
        <f aca="false">E109/1000000</f>
        <v>5.22443865450647E-007</v>
      </c>
      <c r="G109" s="0" t="n">
        <f aca="false">F109*PI()</f>
        <v>1.64130580961281E-006</v>
      </c>
    </row>
    <row r="110" customFormat="false" ht="12.75" hidden="false" customHeight="false" outlineLevel="0" collapsed="false">
      <c r="A110" s="21" t="n">
        <f aca="false">A109+50*$B$8</f>
        <v>4950</v>
      </c>
      <c r="B110" s="21" t="n">
        <f aca="false">(2*$B$3*$B$4^2)/((A110*0.000000001)^5)</f>
        <v>40077150771.023</v>
      </c>
      <c r="C110" s="0" t="n">
        <f aca="false">1/((EXP(($B$3*$B$4)/(A110*0.000000001*$B$5*$B$7)))-1)</f>
        <v>1.38887314571757E-005</v>
      </c>
      <c r="D110" s="0" t="n">
        <f aca="false">B110*C110</f>
        <v>556620.78462748</v>
      </c>
      <c r="E110" s="0" t="n">
        <f aca="false">D110/1000000</f>
        <v>0.55662078462748</v>
      </c>
      <c r="F110" s="0" t="n">
        <f aca="false">E110/1000000</f>
        <v>5.5662078462748E-007</v>
      </c>
      <c r="G110" s="0" t="n">
        <f aca="false">F110*PI()</f>
        <v>1.74867576782108E-006</v>
      </c>
    </row>
    <row r="111" customFormat="false" ht="12.75" hidden="false" customHeight="false" outlineLevel="0" collapsed="false">
      <c r="A111" s="21" t="n">
        <f aca="false">A110+50*$B$8</f>
        <v>5000</v>
      </c>
      <c r="B111" s="21" t="n">
        <f aca="false">(2*$B$3*$B$4^2)/((A111*0.000000001)^5)</f>
        <v>38112971611.585</v>
      </c>
      <c r="C111" s="0" t="n">
        <f aca="false">1/((EXP(($B$3*$B$4)/(A111*0.000000001*$B$5*$B$7)))-1)</f>
        <v>1.55323342948811E-005</v>
      </c>
      <c r="D111" s="0" t="n">
        <f aca="false">B111*C111</f>
        <v>591983.416042452</v>
      </c>
      <c r="E111" s="0" t="n">
        <f aca="false">D111/1000000</f>
        <v>0.591983416042452</v>
      </c>
      <c r="F111" s="0" t="n">
        <f aca="false">E111/1000000</f>
        <v>5.91983416042452E-007</v>
      </c>
      <c r="G111" s="0" t="n">
        <f aca="false">F111*PI()</f>
        <v>1.85977075088596E-006</v>
      </c>
    </row>
    <row r="112" customFormat="false" ht="12.75" hidden="false" customHeight="false" outlineLevel="0" collapsed="false">
      <c r="A112" s="21" t="n">
        <f aca="false">A111+50*$B$8</f>
        <v>5050</v>
      </c>
      <c r="B112" s="21" t="n">
        <f aca="false">(2*$B$3*$B$4^2)/((A112*0.000000001)^5)</f>
        <v>36263184741.1532</v>
      </c>
      <c r="C112" s="0" t="n">
        <f aca="false">1/((EXP(($B$3*$B$4)/(A112*0.000000001*$B$5*$B$7)))-1)</f>
        <v>1.73320165469112E-005</v>
      </c>
      <c r="D112" s="0" t="n">
        <f aca="false">B112*C112</f>
        <v>628514.117977366</v>
      </c>
      <c r="E112" s="0" t="n">
        <f aca="false">D112/1000000</f>
        <v>0.628514117977366</v>
      </c>
      <c r="F112" s="0" t="n">
        <f aca="false">E112/1000000</f>
        <v>6.28514117977366E-007</v>
      </c>
      <c r="G112" s="0" t="n">
        <f aca="false">F112*PI()</f>
        <v>1.97453533571516E-006</v>
      </c>
    </row>
    <row r="113" customFormat="false" ht="12.75" hidden="false" customHeight="false" outlineLevel="0" collapsed="false">
      <c r="A113" s="21" t="n">
        <f aca="false">A112+50*$B$8</f>
        <v>5100</v>
      </c>
      <c r="B113" s="21" t="n">
        <f aca="false">(2*$B$3*$B$4^2)/((A113*0.000000001)^5)</f>
        <v>34520092642.7855</v>
      </c>
      <c r="C113" s="0" t="n">
        <f aca="false">1/((EXP(($B$3*$B$4)/(A113*0.000000001*$B$5*$B$7)))-1)</f>
        <v>1.92986963519606E-005</v>
      </c>
      <c r="D113" s="0" t="n">
        <f aca="false">B113*C113</f>
        <v>666192.785954666</v>
      </c>
      <c r="E113" s="0" t="n">
        <f aca="false">D113/1000000</f>
        <v>0.666192785954666</v>
      </c>
      <c r="F113" s="0" t="n">
        <f aca="false">E113/1000000</f>
        <v>6.66192785954666E-007</v>
      </c>
      <c r="G113" s="0" t="n">
        <f aca="false">F113*PI()</f>
        <v>2.0929063622297E-006</v>
      </c>
    </row>
    <row r="114" customFormat="false" ht="12.75" hidden="false" customHeight="false" outlineLevel="0" collapsed="false">
      <c r="A114" s="21" t="n">
        <f aca="false">A113+50*$B$8</f>
        <v>5150</v>
      </c>
      <c r="B114" s="21" t="n">
        <f aca="false">(2*$B$3*$B$4^2)/((A114*0.000000001)^5)</f>
        <v>32876584111.1375</v>
      </c>
      <c r="C114" s="0" t="n">
        <f aca="false">1/((EXP(($B$3*$B$4)/(A114*0.000000001*$B$5*$B$7)))-1)</f>
        <v>2.14437412872514E-005</v>
      </c>
      <c r="D114" s="0" t="n">
        <f aca="false">B114*C114</f>
        <v>704996.964087793</v>
      </c>
      <c r="E114" s="0" t="n">
        <f aca="false">D114/1000000</f>
        <v>0.704996964087793</v>
      </c>
      <c r="F114" s="0" t="n">
        <f aca="false">E114/1000000</f>
        <v>7.04996964087793E-007</v>
      </c>
      <c r="G114" s="0" t="n">
        <f aca="false">F114*PI()</f>
        <v>2.21481328318132E-006</v>
      </c>
    </row>
    <row r="115" customFormat="false" ht="12.75" hidden="false" customHeight="false" outlineLevel="0" collapsed="false">
      <c r="A115" s="21" t="n">
        <f aca="false">A114+50*$B$8</f>
        <v>5200</v>
      </c>
      <c r="B115" s="21" t="n">
        <f aca="false">(2*$B$3*$B$4^2)/((A115*0.000000001)^5)</f>
        <v>31326084486.7113</v>
      </c>
      <c r="C115" s="0" t="n">
        <f aca="false">1/((EXP(($B$3*$B$4)/(A115*0.000000001*$B$5*$B$7)))-1)</f>
        <v>2.37789680536095E-005</v>
      </c>
      <c r="D115" s="0" t="n">
        <f aca="false">B115*C115</f>
        <v>744901.962254181</v>
      </c>
      <c r="E115" s="0" t="n">
        <f aca="false">D115/1000000</f>
        <v>0.744901962254181</v>
      </c>
      <c r="F115" s="0" t="n">
        <f aca="false">E115/1000000</f>
        <v>7.44901962254181E-007</v>
      </c>
      <c r="G115" s="0" t="n">
        <f aca="false">F115*PI()</f>
        <v>2.34017853226236E-006</v>
      </c>
    </row>
    <row r="116" customFormat="false" ht="12.75" hidden="false" customHeight="false" outlineLevel="0" collapsed="false">
      <c r="A116" s="21" t="n">
        <f aca="false">A115+50*$B$8</f>
        <v>5250</v>
      </c>
      <c r="B116" s="21" t="n">
        <f aca="false">(2*$B$3*$B$4^2)/((A116*0.000000001)^5)</f>
        <v>29862510539.5464</v>
      </c>
      <c r="C116" s="0" t="n">
        <f aca="false">1/((EXP(($B$3*$B$4)/(A116*0.000000001*$B$5*$B$7)))-1)</f>
        <v>2.63166412967619E-005</v>
      </c>
      <c r="D116" s="0" t="n">
        <f aca="false">B116*C116</f>
        <v>785880.978090014</v>
      </c>
      <c r="E116" s="0" t="n">
        <f aca="false">D116/1000000</f>
        <v>0.785880978090014</v>
      </c>
      <c r="F116" s="0" t="n">
        <f aca="false">E116/1000000</f>
        <v>7.85880978090014E-007</v>
      </c>
      <c r="G116" s="0" t="n">
        <f aca="false">F116*PI()</f>
        <v>2.46891790736355E-006</v>
      </c>
    </row>
    <row r="117" customFormat="false" ht="12.75" hidden="false" customHeight="false" outlineLevel="0" collapsed="false">
      <c r="A117" s="21" t="n">
        <f aca="false">A116+50*$B$8</f>
        <v>5300</v>
      </c>
      <c r="B117" s="21" t="n">
        <f aca="false">(2*$B$3*$B$4^2)/((A117*0.000000001)^5)</f>
        <v>28480229528.9689</v>
      </c>
      <c r="C117" s="0" t="n">
        <f aca="false">1/((EXP(($B$3*$B$4)/(A117*0.000000001*$B$5*$B$7)))-1)</f>
        <v>2.90694715787381E-005</v>
      </c>
      <c r="D117" s="0" t="n">
        <f aca="false">B117*C117</f>
        <v>827905.222848298</v>
      </c>
      <c r="E117" s="0" t="n">
        <f aca="false">D117/1000000</f>
        <v>0.827905222848298</v>
      </c>
      <c r="F117" s="0" t="n">
        <f aca="false">E117/1000000</f>
        <v>8.27905222848298E-007</v>
      </c>
      <c r="G117" s="0" t="n">
        <f aca="false">F117*PI()</f>
        <v>2.60094096596883E-006</v>
      </c>
    </row>
    <row r="118" customFormat="false" ht="12.75" hidden="false" customHeight="false" outlineLevel="0" collapsed="false">
      <c r="A118" s="21" t="n">
        <f aca="false">A117+50*$B$8</f>
        <v>5350</v>
      </c>
      <c r="B118" s="21" t="n">
        <f aca="false">(2*$B$3*$B$4^2)/((A118*0.000000001)^5)</f>
        <v>27174022018.1135</v>
      </c>
      <c r="C118" s="0" t="n">
        <f aca="false">1/((EXP(($B$3*$B$4)/(A118*0.000000001*$B$5*$B$7)))-1)</f>
        <v>3.20506125161667E-005</v>
      </c>
      <c r="D118" s="0" t="n">
        <f aca="false">B118*C118</f>
        <v>870944.050208336</v>
      </c>
      <c r="E118" s="0" t="n">
        <f aca="false">D118/1000000</f>
        <v>0.870944050208336</v>
      </c>
      <c r="F118" s="0" t="n">
        <f aca="false">E118/1000000</f>
        <v>8.70944050208336E-007</v>
      </c>
      <c r="G118" s="0" t="n">
        <f aca="false">F118*PI()</f>
        <v>2.73615142982225E-006</v>
      </c>
    </row>
    <row r="119" customFormat="false" ht="12.75" hidden="false" customHeight="false" outlineLevel="0" collapsed="false">
      <c r="A119" s="21" t="n">
        <f aca="false">A118+50*$B$8</f>
        <v>5400</v>
      </c>
      <c r="B119" s="21" t="n">
        <f aca="false">(2*$B$3*$B$4^2)/((A119*0.000000001)^5)</f>
        <v>25939048067.8692</v>
      </c>
      <c r="C119" s="0" t="n">
        <f aca="false">1/((EXP(($B$3*$B$4)/(A119*0.000000001*$B$5*$B$7)))-1)</f>
        <v>3.52736571049484E-005</v>
      </c>
      <c r="D119" s="0" t="n">
        <f aca="false">B119*C119</f>
        <v>914965.087174791</v>
      </c>
      <c r="E119" s="0" t="n">
        <f aca="false">D119/1000000</f>
        <v>0.914965087174791</v>
      </c>
      <c r="F119" s="0" t="n">
        <f aca="false">E119/1000000</f>
        <v>9.14965087174791E-007</v>
      </c>
      <c r="G119" s="0" t="n">
        <f aca="false">F119*PI()</f>
        <v>2.87444759615947E-006</v>
      </c>
    </row>
    <row r="120" customFormat="false" ht="12.75" hidden="false" customHeight="false" outlineLevel="0" collapsed="false">
      <c r="A120" s="21" t="n">
        <f aca="false">A119+50*$B$8</f>
        <v>5450</v>
      </c>
      <c r="B120" s="21" t="n">
        <f aca="false">(2*$B$3*$B$4^2)/((A120*0.000000001)^5)</f>
        <v>24770816475.4669</v>
      </c>
      <c r="C120" s="0" t="n">
        <f aca="false">1/((EXP(($B$3*$B$4)/(A120*0.000000001*$B$5*$B$7)))-1)</f>
        <v>3.87526332532354E-005</v>
      </c>
      <c r="D120" s="0" t="n">
        <f aca="false">B120*C120</f>
        <v>959934.366256971</v>
      </c>
      <c r="E120" s="0" t="n">
        <f aca="false">D120/1000000</f>
        <v>0.959934366256971</v>
      </c>
      <c r="F120" s="0" t="n">
        <f aca="false">E120/1000000</f>
        <v>9.59934366256971E-007</v>
      </c>
      <c r="G120" s="0" t="n">
        <f aca="false">F120*PI()</f>
        <v>3.01572275296127E-006</v>
      </c>
    </row>
    <row r="121" customFormat="false" ht="12.75" hidden="false" customHeight="false" outlineLevel="0" collapsed="false">
      <c r="A121" s="21" t="n">
        <f aca="false">A120+50*$B$8</f>
        <v>5500</v>
      </c>
      <c r="B121" s="21" t="n">
        <f aca="false">(2*$B$3*$B$4^2)/((A121*0.000000001)^5)</f>
        <v>23665156758.7814</v>
      </c>
      <c r="C121" s="0" t="n">
        <f aca="false">1/((EXP(($B$3*$B$4)/(A121*0.000000001*$B$5*$B$7)))-1)</f>
        <v>4.25019985468674E-005</v>
      </c>
      <c r="D121" s="0" t="n">
        <f aca="false">B121*C121</f>
        <v>1005816.45817311</v>
      </c>
      <c r="E121" s="0" t="n">
        <f aca="false">D121/1000000</f>
        <v>1.00581645817311</v>
      </c>
      <c r="F121" s="0" t="n">
        <f aca="false">E121/1000000</f>
        <v>1.00581645817311E-006</v>
      </c>
      <c r="G121" s="0" t="n">
        <f aca="false">F121*PI()</f>
        <v>3.15986559585636E-006</v>
      </c>
    </row>
    <row r="122" customFormat="false" ht="12.75" hidden="false" customHeight="false" outlineLevel="0" collapsed="false">
      <c r="A122" s="21" t="n">
        <f aca="false">A121+50*$B$8</f>
        <v>5550</v>
      </c>
      <c r="B122" s="21" t="n">
        <f aca="false">(2*$B$3*$B$4^2)/((A122*0.000000001)^5)</f>
        <v>22618193619.1533</v>
      </c>
      <c r="C122" s="0" t="n">
        <f aca="false">1/((EXP(($B$3*$B$4)/(A122*0.000000001*$B$5*$B$7)))-1)</f>
        <v>4.65366342734049E-005</v>
      </c>
      <c r="D122" s="0" t="n">
        <f aca="false">B122*C122</f>
        <v>1052574.60437959</v>
      </c>
      <c r="E122" s="0" t="n">
        <f aca="false">D122/1000000</f>
        <v>1.05257460437959</v>
      </c>
      <c r="F122" s="0" t="n">
        <f aca="false">E122/1000000</f>
        <v>1.05257460437959E-006</v>
      </c>
      <c r="G122" s="0" t="n">
        <f aca="false">F122*PI()</f>
        <v>3.30676064447412E-006</v>
      </c>
    </row>
    <row r="123" customFormat="false" ht="12.75" hidden="false" customHeight="false" outlineLevel="0" collapsed="false">
      <c r="A123" s="21" t="n">
        <f aca="false">A122+50*$B$8</f>
        <v>5600</v>
      </c>
      <c r="B123" s="21" t="n">
        <f aca="false">(2*$B$3*$B$4^2)/((A123*0.000000001)^5)</f>
        <v>21626323643.6539</v>
      </c>
      <c r="C123" s="0" t="n">
        <f aca="false">1/((EXP(($B$3*$B$4)/(A123*0.000000001*$B$5*$B$7)))-1)</f>
        <v>5.08718387326664E-005</v>
      </c>
      <c r="D123" s="0" t="n">
        <f aca="false">B123*C123</f>
        <v>1100170.84878041</v>
      </c>
      <c r="E123" s="0" t="n">
        <f aca="false">D123/1000000</f>
        <v>1.10017084878041</v>
      </c>
      <c r="F123" s="0" t="n">
        <f aca="false">E123/1000000</f>
        <v>1.10017084878041E-006</v>
      </c>
      <c r="G123" s="0" t="n">
        <f aca="false">F123*PI()</f>
        <v>3.45628865622218E-006</v>
      </c>
    </row>
    <row r="124" customFormat="false" ht="12.75" hidden="false" customHeight="false" outlineLevel="0" collapsed="false">
      <c r="A124" s="21" t="n">
        <f aca="false">A123+50*$B$8</f>
        <v>5650</v>
      </c>
      <c r="B124" s="21" t="n">
        <f aca="false">(2*$B$3*$B$4^2)/((A124*0.000000001)^5)</f>
        <v>20686194032.6527</v>
      </c>
      <c r="C124" s="0" t="n">
        <f aca="false">1/((EXP(($B$3*$B$4)/(A124*0.000000001*$B$5*$B$7)))-1)</f>
        <v>5.55233198632133E-005</v>
      </c>
      <c r="D124" s="0" t="n">
        <f aca="false">B124*C124</f>
        <v>1148566.16802747</v>
      </c>
      <c r="E124" s="0" t="n">
        <f aca="false">D124/1000000</f>
        <v>1.14856616802747</v>
      </c>
      <c r="F124" s="0" t="n">
        <f aca="false">E124/1000000</f>
        <v>1.14856616802747E-006</v>
      </c>
      <c r="G124" s="0" t="n">
        <f aca="false">F124*PI()</f>
        <v>3.60832703563687E-006</v>
      </c>
    </row>
    <row r="125" customFormat="false" ht="12.75" hidden="false" customHeight="false" outlineLevel="0" collapsed="false">
      <c r="A125" s="21" t="n">
        <f aca="false">A124+50*$B$8</f>
        <v>5700</v>
      </c>
      <c r="B125" s="21" t="n">
        <f aca="false">(2*$B$3*$B$4^2)/((A125*0.000000001)^5)</f>
        <v>19794683160.6925</v>
      </c>
      <c r="C125" s="0" t="n">
        <f aca="false">1/((EXP(($B$3*$B$4)/(A125*0.000000001*$B$5*$B$7)))-1)</f>
        <v>6.0507187215561E-005</v>
      </c>
      <c r="D125" s="0" t="n">
        <f aca="false">B125*C125</f>
        <v>1197720.59987673</v>
      </c>
      <c r="E125" s="0" t="n">
        <f aca="false">D125/1000000</f>
        <v>1.19772059987673</v>
      </c>
      <c r="F125" s="0" t="n">
        <f aca="false">E125/1000000</f>
        <v>1.19772059987673E-006</v>
      </c>
      <c r="G125" s="0" t="n">
        <f aca="false">F125*PI()</f>
        <v>3.7627502376259E-006</v>
      </c>
    </row>
    <row r="126" customFormat="false" ht="12.75" hidden="false" customHeight="false" outlineLevel="0" collapsed="false">
      <c r="A126" s="21" t="n">
        <f aca="false">A125+50*$B$8</f>
        <v>5750</v>
      </c>
      <c r="B126" s="21" t="n">
        <f aca="false">(2*$B$3*$B$4^2)/((A126*0.000000001)^5)</f>
        <v>18948882798.3642</v>
      </c>
      <c r="C126" s="0" t="n">
        <f aca="false">1/((EXP(($B$3*$B$4)/(A126*0.000000001*$B$5*$B$7)))-1)</f>
        <v>6.58399433040058E-005</v>
      </c>
      <c r="D126" s="0" t="n">
        <f aca="false">B126*C126</f>
        <v>1247593.36911855</v>
      </c>
      <c r="E126" s="0" t="n">
        <f aca="false">D126/1000000</f>
        <v>1.24759336911855</v>
      </c>
      <c r="F126" s="0" t="n">
        <f aca="false">E126/1000000</f>
        <v>1.24759336911855E-006</v>
      </c>
      <c r="G126" s="0" t="n">
        <f aca="false">F126*PI()</f>
        <v>3.91943016309018E-006</v>
      </c>
    </row>
    <row r="127" customFormat="false" ht="12.75" hidden="false" customHeight="false" outlineLevel="0" collapsed="false">
      <c r="A127" s="21" t="n">
        <f aca="false">A126+50*$B$8</f>
        <v>5800</v>
      </c>
      <c r="B127" s="21" t="n">
        <f aca="false">(2*$B$3*$B$4^2)/((A127*0.000000001)^5)</f>
        <v>18146081840.3876</v>
      </c>
      <c r="C127" s="0" t="n">
        <f aca="false">1/((EXP(($B$3*$B$4)/(A127*0.000000001*$B$5*$B$7)))-1)</f>
        <v>7.15384743698847E-005</v>
      </c>
      <c r="D127" s="0" t="n">
        <f aca="false">B127*C127</f>
        <v>1298143.0106524</v>
      </c>
      <c r="E127" s="0" t="n">
        <f aca="false">D127/1000000</f>
        <v>1.2981430106524</v>
      </c>
      <c r="F127" s="0" t="n">
        <f aca="false">E127/1000000</f>
        <v>1.2981430106524E-006</v>
      </c>
      <c r="G127" s="0" t="n">
        <f aca="false">F127*PI()</f>
        <v>4.07823654557451E-006</v>
      </c>
    </row>
    <row r="128" customFormat="false" ht="12.75" hidden="false" customHeight="false" outlineLevel="0" collapsed="false">
      <c r="A128" s="21" t="n">
        <f aca="false">A127+50*$B$8</f>
        <v>5850</v>
      </c>
      <c r="B128" s="21" t="n">
        <f aca="false">(2*$B$3*$B$4^2)/((A128*0.000000001)^5)</f>
        <v>17383751400.7106</v>
      </c>
      <c r="C128" s="0" t="n">
        <f aca="false">1/((EXP(($B$3*$B$4)/(A128*0.000000001*$B$5*$B$7)))-1)</f>
        <v>7.76200405898073E-005</v>
      </c>
      <c r="D128" s="0" t="n">
        <f aca="false">B128*C128</f>
        <v>1349327.48932627</v>
      </c>
      <c r="E128" s="0" t="n">
        <f aca="false">D128/1000000</f>
        <v>1.34932748932627</v>
      </c>
      <c r="F128" s="0" t="n">
        <f aca="false">E128/1000000</f>
        <v>1.34932748932627E-006</v>
      </c>
      <c r="G128" s="0" t="n">
        <f aca="false">F128*PI()</f>
        <v>4.23903732775418E-006</v>
      </c>
    </row>
    <row r="129" customFormat="false" ht="12.75" hidden="false" customHeight="false" outlineLevel="0" collapsed="false">
      <c r="A129" s="21" t="n">
        <f aca="false">A128+50*$B$8</f>
        <v>5900</v>
      </c>
      <c r="B129" s="21" t="n">
        <f aca="false">(2*$B$3*$B$4^2)/((A129*0.000000001)^5)</f>
        <v>16659531149.3536</v>
      </c>
      <c r="C129" s="0" t="n">
        <f aca="false">1/((EXP(($B$3*$B$4)/(A129*0.000000001*$B$5*$B$7)))-1)</f>
        <v>8.41022657629478E-005</v>
      </c>
      <c r="D129" s="0" t="n">
        <f aca="false">B129*C129</f>
        <v>1401104.31620905</v>
      </c>
      <c r="E129" s="0" t="n">
        <f aca="false">D129/1000000</f>
        <v>1.40110431620905</v>
      </c>
      <c r="F129" s="0" t="n">
        <f aca="false">E129/1000000</f>
        <v>1.40110431620905E-006</v>
      </c>
      <c r="G129" s="0" t="n">
        <f aca="false">F129*PI()</f>
        <v>4.40169902671529E-006</v>
      </c>
    </row>
    <row r="130" customFormat="false" ht="12.75" hidden="false" customHeight="false" outlineLevel="0" collapsed="false">
      <c r="A130" s="21" t="n">
        <f aca="false">A129+50*$B$8</f>
        <v>5950</v>
      </c>
      <c r="B130" s="21" t="n">
        <f aca="false">(2*$B$3*$B$4^2)/((A130*0.000000001)^5)</f>
        <v>15971216778.146</v>
      </c>
      <c r="C130" s="0" t="n">
        <f aca="false">1/((EXP(($B$3*$B$4)/(A130*0.000000001*$B$5*$B$7)))-1)</f>
        <v>9.10031265118604E-005</v>
      </c>
      <c r="D130" s="0" t="n">
        <f aca="false">B130*C130</f>
        <v>1453430.66100997</v>
      </c>
      <c r="E130" s="0" t="n">
        <f aca="false">D130/1000000</f>
        <v>1.45343066100997</v>
      </c>
      <c r="F130" s="0" t="n">
        <f aca="false">E130/1000000</f>
        <v>1.45343066100997E-006</v>
      </c>
      <c r="G130" s="0" t="n">
        <f aca="false">F130*PI()</f>
        <v>4.56608708713107E-006</v>
      </c>
    </row>
    <row r="131" customFormat="false" ht="12.75" hidden="false" customHeight="false" outlineLevel="0" collapsed="false">
      <c r="A131" s="21" t="n">
        <f aca="false">A130+50*$B$8</f>
        <v>6000</v>
      </c>
      <c r="B131" s="21" t="n">
        <f aca="false">(2*$B$3*$B$4^2)/((A131*0.000000001)^5)</f>
        <v>15316748493.5961</v>
      </c>
      <c r="C131" s="0" t="n">
        <f aca="false">1/((EXP(($B$3*$B$4)/(A131*0.000000001*$B$5*$B$7)))-1)</f>
        <v>9.83409410314882E-005</v>
      </c>
      <c r="D131" s="0" t="n">
        <f aca="false">B131*C131</f>
        <v>1506263.46040287</v>
      </c>
      <c r="E131" s="0" t="n">
        <f aca="false">D131/1000000</f>
        <v>1.50626346040287</v>
      </c>
      <c r="F131" s="0" t="n">
        <f aca="false">E131/1000000</f>
        <v>1.50626346040287E-006</v>
      </c>
      <c r="G131" s="0" t="n">
        <f aca="false">F131*PI()</f>
        <v>4.73206622157239E-006</v>
      </c>
    </row>
    <row r="132" customFormat="false" ht="12.75" hidden="false" customHeight="false" outlineLevel="0" collapsed="false">
      <c r="A132" s="21" t="n">
        <f aca="false">A131+50*$B$8</f>
        <v>6050</v>
      </c>
      <c r="B132" s="21" t="n">
        <f aca="false">(2*$B$3*$B$4^2)/((A132*0.000000001)^5)</f>
        <v>14694200445.0648</v>
      </c>
      <c r="C132" s="0" t="n">
        <f aca="false">1/((EXP(($B$3*$B$4)/(A132*0.000000001*$B$5*$B$7)))-1)</f>
        <v>0.000106134357421102</v>
      </c>
      <c r="D132" s="0" t="n">
        <f aca="false">B132*C132</f>
        <v>1559559.52205383</v>
      </c>
      <c r="E132" s="0" t="n">
        <f aca="false">D132/1000000</f>
        <v>1.55955952205383</v>
      </c>
      <c r="F132" s="0" t="n">
        <f aca="false">E132/1000000</f>
        <v>1.55955952205383E-006</v>
      </c>
      <c r="G132" s="0" t="n">
        <f aca="false">F132*PI()</f>
        <v>4.89950073732031E-006</v>
      </c>
    </row>
    <row r="133" customFormat="false" ht="12.75" hidden="false" customHeight="false" outlineLevel="0" collapsed="false">
      <c r="A133" s="21" t="n">
        <f aca="false">A132+50*$B$8</f>
        <v>6100</v>
      </c>
      <c r="B133" s="21" t="n">
        <f aca="false">(2*$B$3*$B$4^2)/((A133*0.000000001)^5)</f>
        <v>14101771005.2939</v>
      </c>
      <c r="C133" s="0" t="n">
        <f aca="false">1/((EXP(($B$3*$B$4)/(A133*0.000000001*$B$5*$B$7)))-1)</f>
        <v>0.000114402341633817</v>
      </c>
      <c r="D133" s="0" t="n">
        <f aca="false">B133*C133</f>
        <v>1613275.6241895</v>
      </c>
      <c r="E133" s="0" t="n">
        <f aca="false">D133/1000000</f>
        <v>1.6132756241895</v>
      </c>
      <c r="F133" s="0" t="n">
        <f aca="false">E133/1000000</f>
        <v>1.6132756241895E-006</v>
      </c>
      <c r="G133" s="0" t="n">
        <f aca="false">F133*PI()</f>
        <v>5.06825484916921E-006</v>
      </c>
    </row>
    <row r="134" customFormat="false" ht="12.75" hidden="false" customHeight="false" outlineLevel="0" collapsed="false">
      <c r="A134" s="21" t="n">
        <f aca="false">A133+50*$B$8</f>
        <v>6150</v>
      </c>
      <c r="B134" s="21" t="n">
        <f aca="false">(2*$B$3*$B$4^2)/((A134*0.000000001)^5)</f>
        <v>13537773828.3015</v>
      </c>
      <c r="C134" s="0" t="n">
        <f aca="false">1/((EXP(($B$3*$B$4)/(A134*0.000000001*$B$5*$B$7)))-1)</f>
        <v>0.000123164165078129</v>
      </c>
      <c r="D134" s="0" t="n">
        <f aca="false">B134*C134</f>
        <v>1667368.6105793</v>
      </c>
      <c r="E134" s="0" t="n">
        <f aca="false">D134/1000000</f>
        <v>1.6673686105793</v>
      </c>
      <c r="F134" s="0" t="n">
        <f aca="false">E134/1000000</f>
        <v>1.6673686105793E-006</v>
      </c>
      <c r="G134" s="0" t="n">
        <f aca="false">F134*PI()</f>
        <v>5.23819297782215E-006</v>
      </c>
    </row>
    <row r="135" customFormat="false" ht="12.75" hidden="false" customHeight="false" outlineLevel="0" collapsed="false">
      <c r="A135" s="21" t="n">
        <f aca="false">A134+50*$B$8</f>
        <v>6200</v>
      </c>
      <c r="B135" s="21" t="n">
        <f aca="false">(2*$B$3*$B$4^2)/((A135*0.000000001)^5)</f>
        <v>13000629616.7981</v>
      </c>
      <c r="C135" s="0" t="n">
        <f aca="false">1/((EXP(($B$3*$B$4)/(A135*0.000000001*$B$5*$B$7)))-1)</f>
        <v>0.000132439391905561</v>
      </c>
      <c r="D135" s="0" t="n">
        <f aca="false">B135*C135</f>
        <v>1721795.48083816</v>
      </c>
      <c r="E135" s="0" t="n">
        <f aca="false">D135/1000000</f>
        <v>1.72179548083816</v>
      </c>
      <c r="F135" s="0" t="n">
        <f aca="false">E135/1000000</f>
        <v>1.72179548083816E-006</v>
      </c>
      <c r="G135" s="0" t="n">
        <f aca="false">F135*PI()</f>
        <v>5.40918003358527E-006</v>
      </c>
    </row>
    <row r="136" customFormat="false" ht="12.75" hidden="false" customHeight="false" outlineLevel="0" collapsed="false">
      <c r="A136" s="21" t="n">
        <f aca="false">A135+50*$B$8</f>
        <v>6250</v>
      </c>
      <c r="B136" s="21" t="n">
        <f aca="false">(2*$B$3*$B$4^2)/((A136*0.000000001)^5)</f>
        <v>12488858537.6842</v>
      </c>
      <c r="C136" s="0" t="n">
        <f aca="false">1/((EXP(($B$3*$B$4)/(A136*0.000000001*$B$5*$B$7)))-1)</f>
        <v>0.000142247866018093</v>
      </c>
      <c r="D136" s="0" t="n">
        <f aca="false">B136*C136</f>
        <v>1776513.47598741</v>
      </c>
      <c r="E136" s="0" t="n">
        <f aca="false">D136/1000000</f>
        <v>1.77651347598741</v>
      </c>
      <c r="F136" s="0" t="n">
        <f aca="false">E136/1000000</f>
        <v>1.77651347598741E-006</v>
      </c>
      <c r="G136" s="0" t="n">
        <f aca="false">F136*PI()</f>
        <v>5.58108168516531E-006</v>
      </c>
    </row>
    <row r="137" customFormat="false" ht="12.75" hidden="false" customHeight="false" outlineLevel="0" collapsed="false">
      <c r="A137" s="21" t="n">
        <f aca="false">A136+50*$B$8</f>
        <v>6300</v>
      </c>
      <c r="B137" s="21" t="n">
        <f aca="false">(2*$B$3*$B$4^2)/((A137*0.000000001)^5)</f>
        <v>12001073229.9489</v>
      </c>
      <c r="C137" s="0" t="n">
        <f aca="false">1/((EXP(($B$3*$B$4)/(A137*0.000000001*$B$5*$B$7)))-1)</f>
        <v>0.000152609697828469</v>
      </c>
      <c r="D137" s="0" t="n">
        <f aca="false">B137*C137</f>
        <v>1831480.15923983</v>
      </c>
      <c r="E137" s="0" t="n">
        <f aca="false">D137/1000000</f>
        <v>1.83148015923983</v>
      </c>
      <c r="F137" s="0" t="n">
        <f aca="false">E137/1000000</f>
        <v>1.83148015923983E-006</v>
      </c>
      <c r="G137" s="0" t="n">
        <f aca="false">F137*PI()</f>
        <v>5.7537646134633E-006</v>
      </c>
    </row>
    <row r="138" customFormat="false" ht="12.75" hidden="false" customHeight="false" outlineLevel="0" collapsed="false">
      <c r="A138" s="21" t="n">
        <f aca="false">A137+50*$B$8</f>
        <v>6350</v>
      </c>
      <c r="B138" s="21" t="n">
        <f aca="false">(2*$B$3*$B$4^2)/((A138*0.000000001)^5)</f>
        <v>11535972354.4679</v>
      </c>
      <c r="C138" s="0" t="n">
        <f aca="false">1/((EXP(($B$3*$B$4)/(A138*0.000000001*$B$5*$B$7)))-1)</f>
        <v>0.000163545250805856</v>
      </c>
      <c r="D138" s="0" t="n">
        <f aca="false">B138*C138</f>
        <v>1886653.49200087</v>
      </c>
      <c r="E138" s="0" t="n">
        <f aca="false">D138/1000000</f>
        <v>1.88665349200087</v>
      </c>
      <c r="F138" s="0" t="n">
        <f aca="false">E138/1000000</f>
        <v>1.88665349200087E-006</v>
      </c>
      <c r="G138" s="0" t="n">
        <f aca="false">F138*PI()</f>
        <v>5.92709675033947E-006</v>
      </c>
    </row>
    <row r="139" customFormat="false" ht="12.75" hidden="false" customHeight="false" outlineLevel="0" collapsed="false">
      <c r="A139" s="21" t="n">
        <f aca="false">A138+50*$B$8</f>
        <v>6400</v>
      </c>
      <c r="B139" s="21" t="n">
        <f aca="false">(2*$B$3*$B$4^2)/((A139*0.000000001)^5)</f>
        <v>11092334639.8587</v>
      </c>
      <c r="C139" s="0" t="n">
        <f aca="false">1/((EXP(($B$3*$B$4)/(A139*0.000000001*$B$5*$B$7)))-1)</f>
        <v>0.000175075127838601</v>
      </c>
      <c r="D139" s="0" t="n">
        <f aca="false">B139*C139</f>
        <v>1941991.90510181</v>
      </c>
      <c r="E139" s="0" t="n">
        <f aca="false">D139/1000000</f>
        <v>1.94199190510181</v>
      </c>
      <c r="F139" s="0" t="n">
        <f aca="false">E139/1000000</f>
        <v>1.94199190510181E-006</v>
      </c>
      <c r="G139" s="0" t="n">
        <f aca="false">F139*PI()</f>
        <v>6.10094750239871E-006</v>
      </c>
    </row>
    <row r="140" customFormat="false" ht="12.75" hidden="false" customHeight="false" outlineLevel="0" collapsed="false">
      <c r="A140" s="21" t="n">
        <f aca="false">A139+50*$B$8</f>
        <v>6450</v>
      </c>
      <c r="B140" s="21" t="n">
        <f aca="false">(2*$B$3*$B$4^2)/((A140*0.000000001)^5)</f>
        <v>10669013382.75</v>
      </c>
      <c r="C140" s="0" t="n">
        <f aca="false">1/((EXP(($B$3*$B$4)/(A140*0.000000001*$B$5*$B$7)))-1)</f>
        <v>0.000187220157445042</v>
      </c>
      <c r="D140" s="0" t="n">
        <f aca="false">B140*C140</f>
        <v>1997454.36530172</v>
      </c>
      <c r="E140" s="0" t="n">
        <f aca="false">D140/1000000</f>
        <v>1.99745436530172</v>
      </c>
      <c r="F140" s="0" t="n">
        <f aca="false">E140/1000000</f>
        <v>1.99745436530172E-006</v>
      </c>
      <c r="G140" s="0" t="n">
        <f aca="false">F140*PI()</f>
        <v>6.27518795991273E-006</v>
      </c>
    </row>
    <row r="141" customFormat="false" ht="12.75" hidden="false" customHeight="false" outlineLevel="0" collapsed="false">
      <c r="A141" s="21" t="n">
        <f aca="false">A140+50*$B$8</f>
        <v>6500</v>
      </c>
      <c r="B141" s="21" t="n">
        <f aca="false">(2*$B$3*$B$4^2)/((A141*0.000000001)^5)</f>
        <v>10264931364.6056</v>
      </c>
      <c r="C141" s="0" t="n">
        <f aca="false">1/((EXP(($B$3*$B$4)/(A141*0.000000001*$B$5*$B$7)))-1)</f>
        <v>0.00020000137986246</v>
      </c>
      <c r="D141" s="0" t="n">
        <f aca="false">B141*C141</f>
        <v>2053000.43711456</v>
      </c>
      <c r="E141" s="0" t="n">
        <f aca="false">D141/1000000</f>
        <v>2.05300043711456</v>
      </c>
      <c r="F141" s="0" t="n">
        <f aca="false">E141/1000000</f>
        <v>2.05300043711456E-006</v>
      </c>
      <c r="G141" s="0" t="n">
        <f aca="false">F141*PI()</f>
        <v>6.44969109105574E-006</v>
      </c>
    </row>
    <row r="142" customFormat="false" ht="12.75" hidden="false" customHeight="false" outlineLevel="0" collapsed="false">
      <c r="A142" s="21" t="n">
        <f aca="false">A141+50*$B$8</f>
        <v>6550</v>
      </c>
      <c r="B142" s="21" t="n">
        <f aca="false">(2*$B$3*$B$4^2)/((A142*0.000000001)^5)</f>
        <v>9879076150.66055</v>
      </c>
      <c r="C142" s="0" t="n">
        <f aca="false">1/((EXP(($B$3*$B$4)/(A142*0.000000001*$B$5*$B$7)))-1)</f>
        <v>0.000213440033043355</v>
      </c>
      <c r="D142" s="0" t="n">
        <f aca="false">B142*C142</f>
        <v>2108590.3400348</v>
      </c>
      <c r="E142" s="0" t="n">
        <f aca="false">D142/1000000</f>
        <v>2.1085903400348</v>
      </c>
      <c r="F142" s="0" t="n">
        <f aca="false">E142/1000000</f>
        <v>2.1085903400348E-006</v>
      </c>
      <c r="G142" s="0" t="n">
        <f aca="false">F142*PI()</f>
        <v>6.62433192168375E-006</v>
      </c>
    </row>
    <row r="143" customFormat="false" ht="12.75" hidden="false" customHeight="false" outlineLevel="0" collapsed="false">
      <c r="A143" s="21" t="n">
        <f aca="false">A142+50*$B$8</f>
        <v>6600</v>
      </c>
      <c r="B143" s="21" t="n">
        <f aca="false">(2*$B$3*$B$4^2)/((A143*0.000000001)^5)</f>
        <v>9510495739.60799</v>
      </c>
      <c r="C143" s="0" t="n">
        <f aca="false">1/((EXP(($B$3*$B$4)/(A143*0.000000001*$B$5*$B$7)))-1)</f>
        <v>0.000227557538587254</v>
      </c>
      <c r="D143" s="0" t="n">
        <f aca="false">B143*C143</f>
        <v>2164185.00124976</v>
      </c>
      <c r="E143" s="0" t="n">
        <f aca="false">D143/1000000</f>
        <v>2.16418500124976</v>
      </c>
      <c r="F143" s="0" t="n">
        <f aca="false">E143/1000000</f>
        <v>2.16418500124976E-006</v>
      </c>
      <c r="G143" s="0" t="n">
        <f aca="false">F143*PI()</f>
        <v>6.79898770093545E-006</v>
      </c>
    </row>
    <row r="144" customFormat="false" ht="12.75" hidden="false" customHeight="false" outlineLevel="0" collapsed="false">
      <c r="A144" s="21" t="n">
        <f aca="false">A143+50*$B$8</f>
        <v>6650</v>
      </c>
      <c r="B144" s="21" t="n">
        <f aca="false">(2*$B$3*$B$4^2)/((A144*0.000000001)^5)</f>
        <v>9158294535.46406</v>
      </c>
      <c r="C144" s="0" t="n">
        <f aca="false">1/((EXP(($B$3*$B$4)/(A144*0.000000001*$B$5*$B$7)))-1)</f>
        <v>0.000242375487635265</v>
      </c>
      <c r="D144" s="0" t="n">
        <f aca="false">B144*C144</f>
        <v>2219746.10394048</v>
      </c>
      <c r="E144" s="0" t="n">
        <f aca="false">D144/1000000</f>
        <v>2.21974610394048</v>
      </c>
      <c r="F144" s="0" t="n">
        <f aca="false">E144/1000000</f>
        <v>2.21974610394048E-006</v>
      </c>
      <c r="G144" s="0" t="n">
        <f aca="false">F144*PI()</f>
        <v>6.97353805297399E-006</v>
      </c>
    </row>
    <row r="145" customFormat="false" ht="12.75" hidden="false" customHeight="false" outlineLevel="0" collapsed="false">
      <c r="A145" s="21" t="n">
        <f aca="false">A144+50*$B$8</f>
        <v>6700</v>
      </c>
      <c r="B145" s="21" t="n">
        <f aca="false">(2*$B$3*$B$4^2)/((A145*0.000000001)^5)</f>
        <v>8821629615.55851</v>
      </c>
      <c r="C145" s="0" t="n">
        <f aca="false">1/((EXP(($B$3*$B$4)/(A145*0.000000001*$B$5*$B$7)))-1)</f>
        <v>0.000257915626753537</v>
      </c>
      <c r="D145" s="0" t="n">
        <f aca="false">B145*C145</f>
        <v>2275236.13128434</v>
      </c>
      <c r="E145" s="0" t="n">
        <f aca="false">D145/1000000</f>
        <v>2.27523613128434</v>
      </c>
      <c r="F145" s="0" t="n">
        <f aca="false">E145/1000000</f>
        <v>2.27523613128434E-006</v>
      </c>
      <c r="G145" s="0" t="n">
        <f aca="false">F145*PI()</f>
        <v>7.14786511522494E-006</v>
      </c>
    </row>
    <row r="146" customFormat="false" ht="12.75" hidden="false" customHeight="false" outlineLevel="0" collapsed="false">
      <c r="A146" s="21" t="n">
        <f aca="false">A145+50*$B$8</f>
        <v>6750</v>
      </c>
      <c r="B146" s="21" t="n">
        <f aca="false">(2*$B$3*$B$4^2)/((A146*0.000000001)^5)</f>
        <v>8499707270.87937</v>
      </c>
      <c r="C146" s="0" t="n">
        <f aca="false">1/((EXP(($B$3*$B$4)/(A146*0.000000001*$B$5*$B$7)))-1)</f>
        <v>0.000274199843830732</v>
      </c>
      <c r="D146" s="0" t="n">
        <f aca="false">B146*C146</f>
        <v>2330618.40628206</v>
      </c>
      <c r="E146" s="0" t="n">
        <f aca="false">D146/1000000</f>
        <v>2.33061840628206</v>
      </c>
      <c r="F146" s="0" t="n">
        <f aca="false">E146/1000000</f>
        <v>2.33061840628206E-006</v>
      </c>
      <c r="G146" s="0" t="n">
        <f aca="false">F146*PI()</f>
        <v>7.32185366349688E-006</v>
      </c>
    </row>
    <row r="147" customFormat="false" ht="12.75" hidden="false" customHeight="false" outlineLevel="0" collapsed="false">
      <c r="A147" s="21" t="n">
        <f aca="false">A146+50*$B$8</f>
        <v>6800</v>
      </c>
      <c r="B147" s="21" t="n">
        <f aca="false">(2*$B$3*$B$4^2)/((A147*0.000000001)^5)</f>
        <v>8191779797.06725</v>
      </c>
      <c r="C147" s="0" t="n">
        <f aca="false">1/((EXP(($B$3*$B$4)/(A147*0.000000001*$B$5*$B$7)))-1)</f>
        <v>0.000291250154013529</v>
      </c>
      <c r="D147" s="0" t="n">
        <f aca="false">B147*C147</f>
        <v>2385857.12754075</v>
      </c>
      <c r="E147" s="0" t="n">
        <f aca="false">D147/1000000</f>
        <v>2.38585712754075</v>
      </c>
      <c r="F147" s="0" t="n">
        <f aca="false">E147/1000000</f>
        <v>2.38585712754075E-006</v>
      </c>
      <c r="G147" s="0" t="n">
        <f aca="false">F147*PI()</f>
        <v>7.49539122439687E-006</v>
      </c>
    </row>
    <row r="148" customFormat="false" ht="12.75" hidden="false" customHeight="false" outlineLevel="0" collapsed="false">
      <c r="A148" s="21" t="n">
        <f aca="false">A147+50*$B$8</f>
        <v>6850</v>
      </c>
      <c r="B148" s="21" t="n">
        <f aca="false">(2*$B$3*$B$4^2)/((A148*0.000000001)^5)</f>
        <v>7897142516.22788</v>
      </c>
      <c r="C148" s="0" t="n">
        <f aca="false">1/((EXP(($B$3*$B$4)/(A148*0.000000001*$B$5*$B$7)))-1)</f>
        <v>0.000309088685703057</v>
      </c>
      <c r="D148" s="0" t="n">
        <f aca="false">B148*C148</f>
        <v>2440917.40115061</v>
      </c>
      <c r="E148" s="0" t="n">
        <f aca="false">D148/1000000</f>
        <v>2.44091740115061</v>
      </c>
      <c r="F148" s="0" t="n">
        <f aca="false">E148/1000000</f>
        <v>2.44091740115061E-006</v>
      </c>
      <c r="G148" s="0" t="n">
        <f aca="false">F148*PI()</f>
        <v>7.66836817547425E-006</v>
      </c>
    </row>
    <row r="149" customFormat="false" ht="12.75" hidden="false" customHeight="false" outlineLevel="0" collapsed="false">
      <c r="A149" s="21" t="n">
        <f aca="false">A148+50*$B$8</f>
        <v>6900</v>
      </c>
      <c r="B149" s="21" t="n">
        <f aca="false">(2*$B$3*$B$4^2)/((A149*0.000000001)^5)</f>
        <v>7615131011.43109</v>
      </c>
      <c r="C149" s="0" t="n">
        <f aca="false">1/((EXP(($B$3*$B$4)/(A149*0.000000001*$B$5*$B$7)))-1)</f>
        <v>0.00032773766663408</v>
      </c>
      <c r="D149" s="0" t="n">
        <f aca="false">B149*C149</f>
        <v>2495765.26879925</v>
      </c>
      <c r="E149" s="0" t="n">
        <f aca="false">D149/1000000</f>
        <v>2.49576526879925</v>
      </c>
      <c r="F149" s="0" t="n">
        <f aca="false">E149/1000000</f>
        <v>2.49576526879925E-006</v>
      </c>
      <c r="G149" s="0" t="n">
        <f aca="false">F149*PI()</f>
        <v>7.84067783354427E-006</v>
      </c>
    </row>
    <row r="150" customFormat="false" ht="12.75" hidden="false" customHeight="false" outlineLevel="0" collapsed="false">
      <c r="A150" s="21" t="n">
        <f aca="false">A149+50*$B$8</f>
        <v>6950</v>
      </c>
      <c r="B150" s="21" t="n">
        <f aca="false">(2*$B$3*$B$4^2)/((A150*0.000000001)^5)</f>
        <v>7345118557.30708</v>
      </c>
      <c r="C150" s="0" t="n">
        <f aca="false">1/((EXP(($B$3*$B$4)/(A150*0.000000001*$B$5*$B$7)))-1)</f>
        <v>0.00034721941005759</v>
      </c>
      <c r="D150" s="0" t="n">
        <f aca="false">B150*C150</f>
        <v>2550367.73227122</v>
      </c>
      <c r="E150" s="0" t="n">
        <f aca="false">D150/1000000</f>
        <v>2.55036773227122</v>
      </c>
      <c r="F150" s="0" t="n">
        <f aca="false">E150/1000000</f>
        <v>2.55036773227122E-006</v>
      </c>
      <c r="G150" s="0" t="n">
        <f aca="false">F150*PI()</f>
        <v>8.01221653165572E-006</v>
      </c>
    </row>
    <row r="151" customFormat="false" ht="12.75" hidden="false" customHeight="false" outlineLevel="0" collapsed="false">
      <c r="A151" s="21" t="n">
        <f aca="false">A150+50*$B$8</f>
        <v>7000</v>
      </c>
      <c r="B151" s="21" t="n">
        <f aca="false">(2*$B$3*$B$4^2)/((A151*0.000000001)^5)</f>
        <v>7086513731.55251</v>
      </c>
      <c r="C151" s="0" t="n">
        <f aca="false">1/((EXP(($B$3*$B$4)/(A151*0.000000001*$B$5*$B$7)))-1)</f>
        <v>0.000367556301046398</v>
      </c>
      <c r="D151" s="0" t="n">
        <f aca="false">B151*C151</f>
        <v>2604692.77448395</v>
      </c>
      <c r="E151" s="0" t="n">
        <f aca="false">D151/1000000</f>
        <v>2.60469277448395</v>
      </c>
      <c r="F151" s="0" t="n">
        <f aca="false">E151/1000000</f>
        <v>2.60469277448395E-006</v>
      </c>
      <c r="G151" s="0" t="n">
        <f aca="false">F151*PI()</f>
        <v>8.18288368517719E-006</v>
      </c>
    </row>
    <row r="152" customFormat="false" ht="12.75" hidden="false" customHeight="false" outlineLevel="0" collapsed="false">
      <c r="A152" s="21" t="n">
        <f aca="false">A151+50*$B$8</f>
        <v>7050</v>
      </c>
      <c r="B152" s="21" t="n">
        <f aca="false">(2*$B$3*$B$4^2)/((A152*0.000000001)^5)</f>
        <v>6838758193.43317</v>
      </c>
      <c r="C152" s="0" t="n">
        <f aca="false">1/((EXP(($B$3*$B$4)/(A152*0.000000001*$B$5*$B$7)))-1)</f>
        <v>0.00038877078294216</v>
      </c>
      <c r="D152" s="0" t="n">
        <f aca="false">B152*C152</f>
        <v>2658709.37721312</v>
      </c>
      <c r="E152" s="0" t="n">
        <f aca="false">D152/1000000</f>
        <v>2.65870937721312</v>
      </c>
      <c r="F152" s="0" t="n">
        <f aca="false">E152/1000000</f>
        <v>2.65870937721312E-006</v>
      </c>
      <c r="G152" s="0" t="n">
        <f aca="false">F152*PI()</f>
        <v>8.35258184748304E-006</v>
      </c>
    </row>
    <row r="153" customFormat="false" ht="12.75" hidden="false" customHeight="false" outlineLevel="0" collapsed="false">
      <c r="A153" s="21" t="n">
        <f aca="false">A152+50*$B$8</f>
        <v>7100</v>
      </c>
      <c r="B153" s="21" t="n">
        <f aca="false">(2*$B$3*$B$4^2)/((A153*0.000000001)^5)</f>
        <v>6601324616.52892</v>
      </c>
      <c r="C153" s="0" t="n">
        <f aca="false">1/((EXP(($B$3*$B$4)/(A153*0.000000001*$B$5*$B$7)))-1)</f>
        <v>0.000410885343961195</v>
      </c>
      <c r="D153" s="0" t="n">
        <f aca="false">B153*C153</f>
        <v>2712387.53566199</v>
      </c>
      <c r="E153" s="0" t="n">
        <f aca="false">D153/1000000</f>
        <v>2.71238753566199</v>
      </c>
      <c r="F153" s="0" t="n">
        <f aca="false">E153/1000000</f>
        <v>2.71238753566199E-006</v>
      </c>
      <c r="G153" s="0" t="n">
        <f aca="false">F153*PI()</f>
        <v>8.52121675572423E-006</v>
      </c>
    </row>
    <row r="154" customFormat="false" ht="12.75" hidden="false" customHeight="false" outlineLevel="0" collapsed="false">
      <c r="A154" s="21" t="n">
        <f aca="false">A153+50*$B$8</f>
        <v>7150</v>
      </c>
      <c r="B154" s="21" t="n">
        <f aca="false">(2*$B$3*$B$4^2)/((A154*0.000000001)^5)</f>
        <v>6373714764.02231</v>
      </c>
      <c r="C154" s="0" t="n">
        <f aca="false">1/((EXP(($B$3*$B$4)/(A154*0.000000001*$B$5*$B$7)))-1)</f>
        <v>0.000433922503975347</v>
      </c>
      <c r="D154" s="0" t="n">
        <f aca="false">B154*C154</f>
        <v>2765698.2700292</v>
      </c>
      <c r="E154" s="0" t="n">
        <f aca="false">D154/1000000</f>
        <v>2.7656982700292</v>
      </c>
      <c r="F154" s="0" t="n">
        <f aca="false">E154/1000000</f>
        <v>2.7656982700292E-006</v>
      </c>
      <c r="G154" s="0" t="n">
        <f aca="false">F154*PI()</f>
        <v>8.68869736716973E-006</v>
      </c>
    </row>
    <row r="155" customFormat="false" ht="12.75" hidden="false" customHeight="false" outlineLevel="0" collapsed="false">
      <c r="A155" s="21" t="n">
        <f aca="false">A154+50*$B$8</f>
        <v>7200</v>
      </c>
      <c r="B155" s="21" t="n">
        <f aca="false">(2*$B$3*$B$4^2)/((A155*0.000000001)^5)</f>
        <v>6155457695.79317</v>
      </c>
      <c r="C155" s="0" t="n">
        <f aca="false">1/((EXP(($B$3*$B$4)/(A155*0.000000001*$B$5*$B$7)))-1)</f>
        <v>0.000457904801483068</v>
      </c>
      <c r="D155" s="0" t="n">
        <f aca="false">B155*C155</f>
        <v>2818613.6342296</v>
      </c>
      <c r="E155" s="0" t="n">
        <f aca="false">D155/1000000</f>
        <v>2.81861363422959</v>
      </c>
      <c r="F155" s="0" t="n">
        <f aca="false">E155/1000000</f>
        <v>2.81861363422959E-006</v>
      </c>
      <c r="G155" s="0" t="n">
        <f aca="false">F155*PI()</f>
        <v>8.85493588660372E-006</v>
      </c>
    </row>
    <row r="156" customFormat="false" ht="12.75" hidden="false" customHeight="false" outlineLevel="0" collapsed="false">
      <c r="A156" s="21" t="n">
        <f aca="false">A155+50*$B$8</f>
        <v>7250</v>
      </c>
      <c r="B156" s="21" t="n">
        <f aca="false">(2*$B$3*$B$4^2)/((A156*0.000000001)^5)</f>
        <v>5946108097.45821</v>
      </c>
      <c r="C156" s="0" t="n">
        <f aca="false">1/((EXP(($B$3*$B$4)/(A156*0.000000001*$B$5*$B$7)))-1)</f>
        <v>0.000482854780784841</v>
      </c>
      <c r="D156" s="0" t="n">
        <f aca="false">B156*C156</f>
        <v>2871106.72192115</v>
      </c>
      <c r="E156" s="0" t="n">
        <f aca="false">D156/1000000</f>
        <v>2.87110672192115</v>
      </c>
      <c r="F156" s="0" t="n">
        <f aca="false">E156/1000000</f>
        <v>2.87110672192115E-006</v>
      </c>
      <c r="G156" s="0" t="n">
        <f aca="false">F156*PI()</f>
        <v>9.01984778525977E-006</v>
      </c>
    </row>
    <row r="157" customFormat="false" ht="12.75" hidden="false" customHeight="false" outlineLevel="0" collapsed="false">
      <c r="A157" s="21" t="n">
        <f aca="false">A156+50*$B$8</f>
        <v>7300</v>
      </c>
      <c r="B157" s="21" t="n">
        <f aca="false">(2*$B$3*$B$4^2)/((A157*0.000000001)^5)</f>
        <v>5745244722.29373</v>
      </c>
      <c r="C157" s="0" t="n">
        <f aca="false">1/((EXP(($B$3*$B$4)/(A157*0.000000001*$B$5*$B$7)))-1)</f>
        <v>0.000508794979376016</v>
      </c>
      <c r="D157" s="0" t="n">
        <f aca="false">B157*C157</f>
        <v>2923151.6699896</v>
      </c>
      <c r="E157" s="0" t="n">
        <f aca="false">D157/1000000</f>
        <v>2.9231516699896</v>
      </c>
      <c r="F157" s="0" t="n">
        <f aca="false">E157/1000000</f>
        <v>2.9231516699896E-006</v>
      </c>
      <c r="G157" s="0" t="n">
        <f aca="false">F157*PI()</f>
        <v>9.18335181176807E-006</v>
      </c>
    </row>
    <row r="158" customFormat="false" ht="12.75" hidden="false" customHeight="false" outlineLevel="0" collapsed="false">
      <c r="A158" s="21" t="n">
        <f aca="false">A157+50*$B$8</f>
        <v>7350</v>
      </c>
      <c r="B158" s="21" t="n">
        <f aca="false">(2*$B$3*$B$4^2)/((A158*0.000000001)^5)</f>
        <v>5552468937.70943</v>
      </c>
      <c r="C158" s="0" t="n">
        <f aca="false">1/((EXP(($B$3*$B$4)/(A158*0.000000001*$B$5*$B$7)))-1)</f>
        <v>0.000535747915569111</v>
      </c>
      <c r="D158" s="0" t="n">
        <f aca="false">B158*C158</f>
        <v>2974723.65964006</v>
      </c>
      <c r="E158" s="0" t="n">
        <f aca="false">D158/1000000</f>
        <v>2.97472365964006</v>
      </c>
      <c r="F158" s="0" t="n">
        <f aca="false">E158/1000000</f>
        <v>2.97472365964006E-006</v>
      </c>
      <c r="G158" s="0" t="n">
        <f aca="false">F158*PI()</f>
        <v>9.34536999558497E-006</v>
      </c>
    </row>
    <row r="159" customFormat="false" ht="12.75" hidden="false" customHeight="false" outlineLevel="0" collapsed="false">
      <c r="A159" s="21" t="n">
        <f aca="false">A158+50*$B$8</f>
        <v>7400</v>
      </c>
      <c r="B159" s="21" t="n">
        <f aca="false">(2*$B$3*$B$4^2)/((A159*0.000000001)^5)</f>
        <v>5367403368.60766</v>
      </c>
      <c r="C159" s="0" t="n">
        <f aca="false">1/((EXP(($B$3*$B$4)/(A159*0.000000001*$B$5*$B$7)))-1)</f>
        <v>0.000563736076356656</v>
      </c>
      <c r="D159" s="0" t="n">
        <f aca="false">B159*C159</f>
        <v>3025798.91524238</v>
      </c>
      <c r="E159" s="0" t="n">
        <f aca="false">D159/1000000</f>
        <v>3.02579891524238</v>
      </c>
      <c r="F159" s="0" t="n">
        <f aca="false">E159/1000000</f>
        <v>3.02579891524238E-006</v>
      </c>
      <c r="G159" s="0" t="n">
        <f aca="false">F159*PI()</f>
        <v>9.50582764336542E-006</v>
      </c>
    </row>
    <row r="160" customFormat="false" ht="12.75" hidden="false" customHeight="false" outlineLevel="0" collapsed="false">
      <c r="A160" s="21" t="n">
        <f aca="false">A159+50*$B$8</f>
        <v>7450</v>
      </c>
      <c r="B160" s="21" t="n">
        <f aca="false">(2*$B$3*$B$4^2)/((A160*0.000000001)^5)</f>
        <v>5189690630.5714</v>
      </c>
      <c r="C160" s="0" t="n">
        <f aca="false">1/((EXP(($B$3*$B$4)/(A160*0.000000001*$B$5*$B$7)))-1)</f>
        <v>0.000592781905524666</v>
      </c>
      <c r="D160" s="0" t="n">
        <f aca="false">B160*C160</f>
        <v>3076354.70107362</v>
      </c>
      <c r="E160" s="0" t="n">
        <f aca="false">D160/1000000</f>
        <v>3.07635470107362</v>
      </c>
      <c r="F160" s="0" t="n">
        <f aca="false">E160/1000000</f>
        <v>3.07635470107362E-006</v>
      </c>
      <c r="G160" s="0" t="n">
        <f aca="false">F160*PI()</f>
        <v>9.66465332872931E-006</v>
      </c>
    </row>
    <row r="161" customFormat="false" ht="12.75" hidden="false" customHeight="false" outlineLevel="0" collapsed="false">
      <c r="A161" s="21" t="n">
        <f aca="false">A160+50*$B$8</f>
        <v>7500</v>
      </c>
      <c r="B161" s="21" t="n">
        <f aca="false">(2*$B$3*$B$4^2)/((A161*0.000000001)^5)</f>
        <v>5018992146.38156</v>
      </c>
      <c r="C161" s="0" t="n">
        <f aca="false">1/((EXP(($B$3*$B$4)/(A161*0.000000001*$B$5*$B$7)))-1)</f>
        <v>0.000622907792025893</v>
      </c>
      <c r="D161" s="0" t="n">
        <f aca="false">B161*C161</f>
        <v>3126369.31609783</v>
      </c>
      <c r="E161" s="0" t="n">
        <f aca="false">D161/1000000</f>
        <v>3.12636931609783</v>
      </c>
      <c r="F161" s="0" t="n">
        <f aca="false">E161/1000000</f>
        <v>3.12636931609783E-006</v>
      </c>
      <c r="G161" s="0" t="n">
        <f aca="false">F161*PI()</f>
        <v>9.8217788758615E-006</v>
      </c>
    </row>
    <row r="162" customFormat="false" ht="12.75" hidden="false" customHeight="false" outlineLevel="0" collapsed="false">
      <c r="A162" s="21" t="n">
        <f aca="false">A161+50*$B$8</f>
        <v>7550</v>
      </c>
      <c r="B162" s="21" t="n">
        <f aca="false">(2*$B$3*$B$4^2)/((A162*0.000000001)^5)</f>
        <v>4854987039.87351</v>
      </c>
      <c r="C162" s="0" t="n">
        <f aca="false">1/((EXP(($B$3*$B$4)/(A162*0.000000001*$B$5*$B$7)))-1)</f>
        <v>0.000654136058621112</v>
      </c>
      <c r="D162" s="0" t="n">
        <f aca="false">B162*C162</f>
        <v>3175822.08691944</v>
      </c>
      <c r="E162" s="0" t="n">
        <f aca="false">D162/1000000</f>
        <v>3.17582208691944</v>
      </c>
      <c r="F162" s="0" t="n">
        <f aca="false">E162/1000000</f>
        <v>3.17582208691944E-006</v>
      </c>
      <c r="G162" s="0" t="n">
        <f aca="false">F162*PI()</f>
        <v>9.97713933737432E-006</v>
      </c>
    </row>
    <row r="163" customFormat="false" ht="12.75" hidden="false" customHeight="false" outlineLevel="0" collapsed="false">
      <c r="A163" s="21" t="n">
        <f aca="false">A162+50*$B$8</f>
        <v>7600</v>
      </c>
      <c r="B163" s="21" t="n">
        <f aca="false">(2*$B$3*$B$4^2)/((A163*0.000000001)^5)</f>
        <v>4697371101.60964</v>
      </c>
      <c r="C163" s="0" t="n">
        <f aca="false">1/((EXP(($B$3*$B$4)/(A163*0.000000001*$B$5*$B$7)))-1)</f>
        <v>0.000686488950795801</v>
      </c>
      <c r="D163" s="0" t="n">
        <f aca="false">B163*C163</f>
        <v>3224693.35904251</v>
      </c>
      <c r="E163" s="0" t="n">
        <f aca="false">D163/1000000</f>
        <v>3.22469335904251</v>
      </c>
      <c r="F163" s="0" t="n">
        <f aca="false">E163/1000000</f>
        <v>3.22469335904251E-006</v>
      </c>
      <c r="G163" s="0" t="n">
        <f aca="false">F163*PI()</f>
        <v>1.01306729668478E-005</v>
      </c>
    </row>
    <row r="164" customFormat="false" ht="12.75" hidden="false" customHeight="false" outlineLevel="0" collapsed="false">
      <c r="A164" s="21" t="n">
        <f aca="false">A163+50*$B$8</f>
        <v>7650</v>
      </c>
      <c r="B164" s="21" t="n">
        <f aca="false">(2*$B$3*$B$4^2)/((A164*0.000000001)^5)</f>
        <v>4545855821.27216</v>
      </c>
      <c r="C164" s="0" t="n">
        <f aca="false">1/((EXP(($B$3*$B$4)/(A164*0.000000001*$B$5*$B$7)))-1)</f>
        <v>0.00071998862595873</v>
      </c>
      <c r="D164" s="0" t="n">
        <f aca="false">B164*C164</f>
        <v>3272964.48656423</v>
      </c>
      <c r="E164" s="0" t="n">
        <f aca="false">D164/1000000</f>
        <v>3.27296448656423</v>
      </c>
      <c r="F164" s="0" t="n">
        <f aca="false">E164/1000000</f>
        <v>3.27296448656423E-006</v>
      </c>
      <c r="G164" s="0" t="n">
        <f aca="false">F164*PI()</f>
        <v>1.02823211864505E-005</v>
      </c>
    </row>
    <row r="165" customFormat="false" ht="12.75" hidden="false" customHeight="false" outlineLevel="0" collapsed="false">
      <c r="A165" s="21" t="n">
        <f aca="false">A164+50*$B$8</f>
        <v>7700</v>
      </c>
      <c r="B165" s="21" t="n">
        <f aca="false">(2*$B$3*$B$4^2)/((A165*0.000000001)^5)</f>
        <v>4400167482.07245</v>
      </c>
      <c r="C165" s="0" t="n">
        <f aca="false">1/((EXP(($B$3*$B$4)/(A165*0.000000001*$B$5*$B$7)))-1)</f>
        <v>0.000754657142928133</v>
      </c>
      <c r="D165" s="0" t="n">
        <f aca="false">B165*C165</f>
        <v>3320617.82042607</v>
      </c>
      <c r="E165" s="0" t="n">
        <f aca="false">D165/1000000</f>
        <v>3.32061782042607</v>
      </c>
      <c r="F165" s="0" t="n">
        <f aca="false">E165/1000000</f>
        <v>3.32061782042607E-006</v>
      </c>
      <c r="G165" s="0" t="n">
        <f aca="false">F165*PI()</f>
        <v>1.04320285500299E-005</v>
      </c>
    </row>
    <row r="166" customFormat="false" ht="12.75" hidden="false" customHeight="false" outlineLevel="0" collapsed="false">
      <c r="A166" s="21" t="n">
        <f aca="false">A165+50*$B$8</f>
        <v>7750</v>
      </c>
      <c r="B166" s="21" t="n">
        <f aca="false">(2*$B$3*$B$4^2)/((A166*0.000000001)^5)</f>
        <v>4260046312.8324</v>
      </c>
      <c r="C166" s="0" t="n">
        <f aca="false">1/((EXP(($B$3*$B$4)/(A166*0.000000001*$B$5*$B$7)))-1)</f>
        <v>0.000790516451710396</v>
      </c>
      <c r="D166" s="0" t="n">
        <f aca="false">B166*C166</f>
        <v>3367636.69534222</v>
      </c>
      <c r="E166" s="0" t="n">
        <f aca="false">D166/1000000</f>
        <v>3.36763669534222</v>
      </c>
      <c r="F166" s="0" t="n">
        <f aca="false">E166/1000000</f>
        <v>3.36763669534222E-006</v>
      </c>
      <c r="G166" s="0" t="n">
        <f aca="false">F166*PI()</f>
        <v>1.05797427020465E-005</v>
      </c>
    </row>
    <row r="167" customFormat="false" ht="12.75" hidden="false" customHeight="false" outlineLevel="0" collapsed="false">
      <c r="A167" s="21" t="n">
        <f aca="false">A166+50*$B$8</f>
        <v>7800</v>
      </c>
      <c r="B167" s="21" t="n">
        <f aca="false">(2*$B$3*$B$4^2)/((A167*0.000000001)^5)</f>
        <v>4125245693.72331</v>
      </c>
      <c r="C167" s="0" t="n">
        <f aca="false">1/((EXP(($B$3*$B$4)/(A167*0.000000001*$B$5*$B$7)))-1)</f>
        <v>0.00082758838357539</v>
      </c>
      <c r="D167" s="0" t="n">
        <f aca="false">B167*C167</f>
        <v>3414005.41551981</v>
      </c>
      <c r="E167" s="0" t="n">
        <f aca="false">D167/1000000</f>
        <v>3.41400541551981</v>
      </c>
      <c r="F167" s="0" t="n">
        <f aca="false">E167/1000000</f>
        <v>3.41400541551981E-006</v>
      </c>
      <c r="G167" s="0" t="n">
        <f aca="false">F167*PI()</f>
        <v>1.07254143327128E-005</v>
      </c>
    </row>
    <row r="168" customFormat="false" ht="12.75" hidden="false" customHeight="false" outlineLevel="0" collapsed="false">
      <c r="A168" s="21" t="n">
        <f aca="false">A167+50*$B$8</f>
        <v>7850</v>
      </c>
      <c r="B168" s="21" t="n">
        <f aca="false">(2*$B$3*$B$4^2)/((A168*0.000000001)^5)</f>
        <v>3995531411.95096</v>
      </c>
      <c r="C168" s="0" t="n">
        <f aca="false">1/((EXP(($B$3*$B$4)/(A168*0.000000001*$B$5*$B$7)))-1)</f>
        <v>0.000865894641431878</v>
      </c>
      <c r="D168" s="0" t="n">
        <f aca="false">B168*C168</f>
        <v>3459709.23928108</v>
      </c>
      <c r="E168" s="0" t="n">
        <f aca="false">D168/1000000</f>
        <v>3.45970923928108</v>
      </c>
      <c r="F168" s="0" t="n">
        <f aca="false">E168/1000000</f>
        <v>3.45970923928108E-006</v>
      </c>
      <c r="G168" s="0" t="n">
        <f aca="false">F168*PI()</f>
        <v>1.08689971296822E-005</v>
      </c>
    </row>
    <row r="169" customFormat="false" ht="12.75" hidden="false" customHeight="false" outlineLevel="0" collapsed="false">
      <c r="A169" s="21" t="n">
        <f aca="false">A168+50*$B$8</f>
        <v>7900</v>
      </c>
      <c r="B169" s="21" t="n">
        <f aca="false">(2*$B$3*$B$4^2)/((A169*0.000000001)^5)</f>
        <v>3870680963.9534</v>
      </c>
      <c r="C169" s="0" t="n">
        <f aca="false">1/((EXP(($B$3*$B$4)/(A169*0.000000001*$B$5*$B$7)))-1)</f>
        <v>0.000905456790505716</v>
      </c>
      <c r="D169" s="0" t="n">
        <f aca="false">B169*C169</f>
        <v>3504734.36269282</v>
      </c>
      <c r="E169" s="0" t="n">
        <f aca="false">D169/1000000</f>
        <v>3.50473436269282</v>
      </c>
      <c r="F169" s="0" t="n">
        <f aca="false">E169/1000000</f>
        <v>3.50473436269282E-006</v>
      </c>
      <c r="G169" s="0" t="n">
        <f aca="false">F169*PI()</f>
        <v>1.10104477266195E-005</v>
      </c>
    </row>
    <row r="170" customFormat="false" ht="12.75" hidden="false" customHeight="false" outlineLevel="0" collapsed="false">
      <c r="A170" s="21" t="n">
        <f aca="false">A169+50*$B$8</f>
        <v>7950</v>
      </c>
      <c r="B170" s="21" t="n">
        <f aca="false">(2*$B$3*$B$4^2)/((A170*0.000000001)^5)</f>
        <v>3750482900.93418</v>
      </c>
      <c r="C170" s="0" t="n">
        <f aca="false">1/((EXP(($B$3*$B$4)/(A170*0.000000001*$B$5*$B$7)))-1)</f>
        <v>0.00094629624932297</v>
      </c>
      <c r="D170" s="0" t="n">
        <f aca="false">B170*C170</f>
        <v>3549067.90230394</v>
      </c>
      <c r="E170" s="0" t="n">
        <f aca="false">D170/1000000</f>
        <v>3.54906790230394</v>
      </c>
      <c r="F170" s="0" t="n">
        <f aca="false">E170/1000000</f>
        <v>3.54906790230394E-006</v>
      </c>
      <c r="G170" s="0" t="n">
        <f aca="false">F170*PI()</f>
        <v>1.11497256489694E-005</v>
      </c>
    </row>
    <row r="171" customFormat="false" ht="12.75" hidden="false" customHeight="false" outlineLevel="0" collapsed="false">
      <c r="A171" s="21" t="n">
        <f aca="false">A170+50*$B$8</f>
        <v>8000</v>
      </c>
      <c r="B171" s="21" t="n">
        <f aca="false">(2*$B$3*$B$4^2)/((A171*0.000000001)^5)</f>
        <v>3634736214.78891</v>
      </c>
      <c r="C171" s="0" t="n">
        <f aca="false">1/((EXP(($B$3*$B$4)/(A171*0.000000001*$B$5*$B$7)))-1)</f>
        <v>0.000988434280999324</v>
      </c>
      <c r="D171" s="0" t="n">
        <f aca="false">B171*C171</f>
        <v>3592697.87708708</v>
      </c>
      <c r="E171" s="0" t="n">
        <f aca="false">D171/1000000</f>
        <v>3.59269787708708</v>
      </c>
      <c r="F171" s="0" t="n">
        <f aca="false">E171/1000000</f>
        <v>3.59269787708708E-006</v>
      </c>
      <c r="G171" s="0" t="n">
        <f aca="false">F171*PI()</f>
        <v>1.12867932572244E-005</v>
      </c>
    </row>
    <row r="172" customFormat="false" ht="12.75" hidden="false" customHeight="false" outlineLevel="0" collapsed="false">
      <c r="A172" s="21" t="n">
        <f aca="false">A171+50*$B$8</f>
        <v>8050</v>
      </c>
      <c r="B172" s="21" t="n">
        <f aca="false">(2*$B$3*$B$4^2)/((A172*0.000000001)^5)</f>
        <v>3523249761.69978</v>
      </c>
      <c r="C172" s="0" t="n">
        <f aca="false">1/((EXP(($B$3*$B$4)/(A172*0.000000001*$B$5*$B$7)))-1)</f>
        <v>0.00103189198483668</v>
      </c>
      <c r="D172" s="0" t="n">
        <f aca="false">B172*C172</f>
        <v>3635613.18967574</v>
      </c>
      <c r="E172" s="0" t="n">
        <f aca="false">D172/1000000</f>
        <v>3.63561318967574</v>
      </c>
      <c r="F172" s="0" t="n">
        <f aca="false">E172/1000000</f>
        <v>3.63561318967574E-006</v>
      </c>
      <c r="G172" s="0" t="n">
        <f aca="false">F172*PI()</f>
        <v>1.14216156879794E-005</v>
      </c>
    </row>
    <row r="173" customFormat="false" ht="12.75" hidden="false" customHeight="false" outlineLevel="0" collapsed="false">
      <c r="A173" s="21" t="n">
        <f aca="false">A172+50*$B$8</f>
        <v>8100</v>
      </c>
      <c r="B173" s="21" t="n">
        <f aca="false">(2*$B$3*$B$4^2)/((A173*0.000000001)^5)</f>
        <v>3415841720.87166</v>
      </c>
      <c r="C173" s="0" t="n">
        <f aca="false">1/((EXP(($B$3*$B$4)/(A173*0.000000001*$B$5*$B$7)))-1)</f>
        <v>0.00107669028822723</v>
      </c>
      <c r="D173" s="0" t="n">
        <f aca="false">B173*C173</f>
        <v>3677803.6069839</v>
      </c>
      <c r="E173" s="0" t="n">
        <f aca="false">D173/1000000</f>
        <v>3.6778036069839</v>
      </c>
      <c r="F173" s="0" t="n">
        <f aca="false">E173/1000000</f>
        <v>3.6778036069839E-006</v>
      </c>
      <c r="G173" s="0" t="n">
        <f aca="false">F173*PI()</f>
        <v>1.15541607930467E-005</v>
      </c>
    </row>
    <row r="174" customFormat="false" ht="12.75" hidden="false" customHeight="false" outlineLevel="0" collapsed="false">
      <c r="A174" s="21" t="n">
        <f aca="false">A173+50*$B$8</f>
        <v>8150</v>
      </c>
      <c r="B174" s="21" t="n">
        <f aca="false">(2*$B$3*$B$4^2)/((A174*0.000000001)^5)</f>
        <v>3312339086.06766</v>
      </c>
      <c r="C174" s="0" t="n">
        <f aca="false">1/((EXP(($B$3*$B$4)/(A174*0.000000001*$B$5*$B$7)))-1)</f>
        <v>0.00112284993886474</v>
      </c>
      <c r="D174" s="0" t="n">
        <f aca="false">B174*C174</f>
        <v>3719259.74029034</v>
      </c>
      <c r="E174" s="0" t="n">
        <f aca="false">D174/1000000</f>
        <v>3.71925974029034</v>
      </c>
      <c r="F174" s="0" t="n">
        <f aca="false">E174/1000000</f>
        <v>3.71925974029034E-006</v>
      </c>
      <c r="G174" s="0" t="n">
        <f aca="false">F174*PI()</f>
        <v>1.16843990768884E-005</v>
      </c>
    </row>
    <row r="175" customFormat="false" ht="12.75" hidden="false" customHeight="false" outlineLevel="0" collapsed="false">
      <c r="A175" s="21" t="n">
        <f aca="false">A174+50*$B$8</f>
        <v>8200</v>
      </c>
      <c r="B175" s="21" t="n">
        <f aca="false">(2*$B$3*$B$4^2)/((A175*0.000000001)^5)</f>
        <v>3212577187.77076</v>
      </c>
      <c r="C175" s="0" t="n">
        <f aca="false">1/((EXP(($B$3*$B$4)/(A175*0.000000001*$B$5*$B$7)))-1)</f>
        <v>0.00117039149726227</v>
      </c>
      <c r="D175" s="0" t="n">
        <f aca="false">B175*C175</f>
        <v>3759973.02486562</v>
      </c>
      <c r="E175" s="0" t="n">
        <f aca="false">D175/1000000</f>
        <v>3.75997302486562</v>
      </c>
      <c r="F175" s="0" t="n">
        <f aca="false">E175/1000000</f>
        <v>3.75997302486563E-006</v>
      </c>
      <c r="G175" s="0" t="n">
        <f aca="false">F175*PI()</f>
        <v>1.18123036326136E-005</v>
      </c>
    </row>
    <row r="176" customFormat="false" ht="12.75" hidden="false" customHeight="false" outlineLevel="0" collapsed="false">
      <c r="A176" s="21" t="n">
        <f aca="false">A175+50*$B$8</f>
        <v>8250</v>
      </c>
      <c r="B176" s="21" t="n">
        <f aca="false">(2*$B$3*$B$4^2)/((A176*0.000000001)^5)</f>
        <v>3116399243.95475</v>
      </c>
      <c r="C176" s="0" t="n">
        <f aca="false">1/((EXP(($B$3*$B$4)/(A176*0.000000001*$B$5*$B$7)))-1)</f>
        <v>0.00121933532957518</v>
      </c>
      <c r="D176" s="0" t="n">
        <f aca="false">B176*C176</f>
        <v>3799935.6992154</v>
      </c>
      <c r="E176" s="0" t="n">
        <f aca="false">D176/1000000</f>
        <v>3.7999356992154</v>
      </c>
      <c r="F176" s="0" t="n">
        <f aca="false">E176/1000000</f>
        <v>3.7999356992154E-006</v>
      </c>
      <c r="G176" s="0" t="n">
        <f aca="false">F176*PI()</f>
        <v>1.19378500767687E-005</v>
      </c>
    </row>
    <row r="177" customFormat="false" ht="12.75" hidden="false" customHeight="false" outlineLevel="0" collapsed="false">
      <c r="A177" s="21" t="n">
        <f aca="false">A176+50*$B$8</f>
        <v>8300</v>
      </c>
      <c r="B177" s="21" t="n">
        <f aca="false">(2*$B$3*$B$4^2)/((A177*0.000000001)^5)</f>
        <v>3023655937.59128</v>
      </c>
      <c r="C177" s="0" t="n">
        <f aca="false">1/((EXP(($B$3*$B$4)/(A177*0.000000001*$B$5*$B$7)))-1)</f>
        <v>0.00126970160072767</v>
      </c>
      <c r="D177" s="0" t="n">
        <f aca="false">B177*C177</f>
        <v>3839140.78400937</v>
      </c>
      <c r="E177" s="0" t="n">
        <f aca="false">D177/1000000</f>
        <v>3.83914078400937</v>
      </c>
      <c r="F177" s="0" t="n">
        <f aca="false">E177/1000000</f>
        <v>3.83914078400937E-006</v>
      </c>
      <c r="G177" s="0" t="n">
        <f aca="false">F177*PI()</f>
        <v>1.20610164831408E-005</v>
      </c>
    </row>
    <row r="178" customFormat="false" ht="12.75" hidden="false" customHeight="false" outlineLevel="0" collapsed="false">
      <c r="A178" s="21" t="n">
        <f aca="false">A177+50*$B$8</f>
        <v>8350</v>
      </c>
      <c r="B178" s="21" t="n">
        <f aca="false">(2*$B$3*$B$4^2)/((A178*0.000000001)^5)</f>
        <v>2934205019.15332</v>
      </c>
      <c r="C178" s="0" t="n">
        <f aca="false">1/((EXP(($B$3*$B$4)/(A178*0.000000001*$B$5*$B$7)))-1)</f>
        <v>0.00132151026784079</v>
      </c>
      <c r="D178" s="0" t="n">
        <f aca="false">B178*C178</f>
        <v>3877582.0607611</v>
      </c>
      <c r="E178" s="0" t="n">
        <f aca="false">D178/1000000</f>
        <v>3.8775820607611</v>
      </c>
      <c r="F178" s="0" t="n">
        <f aca="false">E178/1000000</f>
        <v>3.8775820607611E-006</v>
      </c>
      <c r="G178" s="0" t="n">
        <f aca="false">F178*PI()</f>
        <v>1.21817833157786E-005</v>
      </c>
    </row>
    <row r="179" customFormat="false" ht="12.75" hidden="false" customHeight="false" outlineLevel="0" collapsed="false">
      <c r="A179" s="21" t="n">
        <f aca="false">A178+50*$B$8</f>
        <v>8400</v>
      </c>
      <c r="B179" s="21" t="n">
        <f aca="false">(2*$B$3*$B$4^2)/((A179*0.000000001)^5)</f>
        <v>2847910932.49763</v>
      </c>
      <c r="C179" s="0" t="n">
        <f aca="false">1/((EXP(($B$3*$B$4)/(A179*0.000000001*$B$5*$B$7)))-1)</f>
        <v>0.00137478107395947</v>
      </c>
      <c r="D179" s="0" t="n">
        <f aca="false">B179*C179</f>
        <v>3915254.05032001</v>
      </c>
      <c r="E179" s="0" t="n">
        <f aca="false">D179/1000000</f>
        <v>3.91525405032001</v>
      </c>
      <c r="F179" s="0" t="n">
        <f aca="false">E179/1000000</f>
        <v>3.91525405032001E-006</v>
      </c>
      <c r="G179" s="0" t="n">
        <f aca="false">F179*PI()</f>
        <v>1.2300133361423E-005</v>
      </c>
    </row>
    <row r="180" customFormat="false" ht="12.75" hidden="false" customHeight="false" outlineLevel="0" collapsed="false">
      <c r="A180" s="21" t="n">
        <f aca="false">A179+50*$B$8</f>
        <v>8450</v>
      </c>
      <c r="B180" s="21" t="n">
        <f aca="false">(2*$B$3*$B$4^2)/((A180*0.000000001)^5)</f>
        <v>2764644462.62267</v>
      </c>
      <c r="C180" s="0" t="n">
        <f aca="false">1/((EXP(($B$3*$B$4)/(A180*0.000000001*$B$5*$B$7)))-1)</f>
        <v>0.00142953354207568</v>
      </c>
      <c r="D180" s="0" t="n">
        <f aca="false">B180*C180</f>
        <v>3952151.99123289</v>
      </c>
      <c r="E180" s="0" t="n">
        <f aca="false">D180/1000000</f>
        <v>3.95215199123289</v>
      </c>
      <c r="F180" s="0" t="n">
        <f aca="false">E180/1000000</f>
        <v>3.95215199123289E-006</v>
      </c>
      <c r="G180" s="0" t="n">
        <f aca="false">F180*PI()</f>
        <v>1.24160516615275E-005</v>
      </c>
    </row>
    <row r="181" customFormat="false" ht="12.75" hidden="false" customHeight="false" outlineLevel="0" collapsed="false">
      <c r="A181" s="21" t="n">
        <f aca="false">A180+50*$B$8</f>
        <v>8500</v>
      </c>
      <c r="B181" s="21" t="n">
        <f aca="false">(2*$B$3*$B$4^2)/((A181*0.000000001)^5)</f>
        <v>2684282403.903</v>
      </c>
      <c r="C181" s="0" t="n">
        <f aca="false">1/((EXP(($B$3*$B$4)/(A181*0.000000001*$B$5*$B$7)))-1)</f>
        <v>0.0014857869694446</v>
      </c>
      <c r="D181" s="0" t="n">
        <f aca="false">B181*C181</f>
        <v>3988271.81802849</v>
      </c>
      <c r="E181" s="0" t="n">
        <f aca="false">D181/1000000</f>
        <v>3.9882718180285</v>
      </c>
      <c r="F181" s="0" t="n">
        <f aca="false">E181/1000000</f>
        <v>3.9882718180285E-006</v>
      </c>
      <c r="G181" s="0" t="n">
        <f aca="false">F181*PI()</f>
        <v>1.25295254440375E-005</v>
      </c>
    </row>
    <row r="182" customFormat="false" ht="12.75" hidden="false" customHeight="false" outlineLevel="0" collapsed="false">
      <c r="A182" s="21" t="n">
        <f aca="false">A181+50*$B$8</f>
        <v>8550</v>
      </c>
      <c r="B182" s="21" t="n">
        <f aca="false">(2*$B$3*$B$4^2)/((A182*0.000000001)^5)</f>
        <v>2606707247.49859</v>
      </c>
      <c r="C182" s="0" t="n">
        <f aca="false">1/((EXP(($B$3*$B$4)/(A182*0.000000001*$B$5*$B$7)))-1)</f>
        <v>0.00154356042219026</v>
      </c>
      <c r="D182" s="0" t="n">
        <f aca="false">B182*C182</f>
        <v>4023610.13947534</v>
      </c>
      <c r="E182" s="0" t="n">
        <f aca="false">D182/1000000</f>
        <v>4.02361013947534</v>
      </c>
      <c r="F182" s="0" t="n">
        <f aca="false">E182/1000000</f>
        <v>4.02361013947534E-006</v>
      </c>
      <c r="G182" s="0" t="n">
        <f aca="false">F182*PI()</f>
        <v>1.26405440550851E-005</v>
      </c>
    </row>
    <row r="183" customFormat="false" ht="12.75" hidden="false" customHeight="false" outlineLevel="0" collapsed="false">
      <c r="A183" s="21" t="n">
        <f aca="false">A182+50*$B$8</f>
        <v>8600</v>
      </c>
      <c r="B183" s="21" t="n">
        <f aca="false">(2*$B$3*$B$4^2)/((A183*0.000000001)^5)</f>
        <v>2531806886.7268</v>
      </c>
      <c r="C183" s="0" t="n">
        <f aca="false">1/((EXP(($B$3*$B$4)/(A183*0.000000001*$B$5*$B$7)))-1)</f>
        <v>0.00160287273019688</v>
      </c>
      <c r="D183" s="0" t="n">
        <f aca="false">B183*C183</f>
        <v>4058164.21685905</v>
      </c>
      <c r="E183" s="0" t="n">
        <f aca="false">D183/1000000</f>
        <v>4.05816421685905</v>
      </c>
      <c r="F183" s="0" t="n">
        <f aca="false">E183/1000000</f>
        <v>4.05816421685905E-006</v>
      </c>
      <c r="G183" s="0" t="n">
        <f aca="false">F183*PI()</f>
        <v>1.27490988907454E-005</v>
      </c>
    </row>
    <row r="184" customFormat="false" ht="12.75" hidden="false" customHeight="false" outlineLevel="0" collapsed="false">
      <c r="A184" s="21" t="n">
        <f aca="false">A183+50*$B$8</f>
        <v>8650</v>
      </c>
      <c r="B184" s="21" t="n">
        <f aca="false">(2*$B$3*$B$4^2)/((A184*0.000000001)^5)</f>
        <v>2459474339.26814</v>
      </c>
      <c r="C184" s="0" t="n">
        <f aca="false">1/((EXP(($B$3*$B$4)/(A184*0.000000001*$B$5*$B$7)))-1)</f>
        <v>0.00166374248228189</v>
      </c>
      <c r="D184" s="0" t="n">
        <f aca="false">B184*C184</f>
        <v>4091931.94232258</v>
      </c>
      <c r="E184" s="0" t="n">
        <f aca="false">D184/1000000</f>
        <v>4.09193194232258</v>
      </c>
      <c r="F184" s="0" t="n">
        <f aca="false">E184/1000000</f>
        <v>4.09193194232258E-006</v>
      </c>
      <c r="G184" s="0" t="n">
        <f aca="false">F184*PI()</f>
        <v>1.285518332899E-005</v>
      </c>
    </row>
    <row r="185" customFormat="false" ht="12.75" hidden="false" customHeight="false" outlineLevel="0" collapsed="false">
      <c r="A185" s="21" t="n">
        <f aca="false">A184+50*$B$8</f>
        <v>8700</v>
      </c>
      <c r="B185" s="21" t="n">
        <f aca="false">(2*$B$3*$B$4^2)/((A185*0.000000001)^5)</f>
        <v>2389607485.15393</v>
      </c>
      <c r="C185" s="0" t="n">
        <f aca="false">1/((EXP(($B$3*$B$4)/(A185*0.000000001*$B$5*$B$7)))-1)</f>
        <v>0.00172618802164634</v>
      </c>
      <c r="D185" s="0" t="n">
        <f aca="false">B185*C185</f>
        <v>4124911.81730913</v>
      </c>
      <c r="E185" s="0" t="n">
        <f aca="false">D185/1000000</f>
        <v>4.12491181730913</v>
      </c>
      <c r="F185" s="0" t="n">
        <f aca="false">E185/1000000</f>
        <v>4.12491181730913E-006</v>
      </c>
      <c r="G185" s="0" t="n">
        <f aca="false">F185*PI()</f>
        <v>1.29587926619641E-005</v>
      </c>
    </row>
    <row r="186" customFormat="false" ht="12.75" hidden="false" customHeight="false" outlineLevel="0" collapsed="false">
      <c r="A186" s="21" t="n">
        <f aca="false">A185+50*$B$8</f>
        <v>8750</v>
      </c>
      <c r="B186" s="21" t="n">
        <f aca="false">(2*$B$3*$B$4^2)/((A186*0.000000001)^5)</f>
        <v>2322108819.55513</v>
      </c>
      <c r="C186" s="0" t="n">
        <f aca="false">1/((EXP(($B$3*$B$4)/(A186*0.000000001*$B$5*$B$7)))-1)</f>
        <v>0.00179022744159813</v>
      </c>
      <c r="D186" s="0" t="n">
        <f aca="false">B186*C186</f>
        <v>4157102.93114464</v>
      </c>
      <c r="E186" s="0" t="n">
        <f aca="false">D186/1000000</f>
        <v>4.15710293114464</v>
      </c>
      <c r="F186" s="0" t="n">
        <f aca="false">E186/1000000</f>
        <v>4.15710293114464E-006</v>
      </c>
      <c r="G186" s="0" t="n">
        <f aca="false">F186*PI()</f>
        <v>1.30599240287006E-005</v>
      </c>
    </row>
    <row r="187" customFormat="false" ht="12.75" hidden="false" customHeight="false" outlineLevel="0" collapsed="false">
      <c r="A187" s="21" t="n">
        <f aca="false">A186+50*$B$8</f>
        <v>8800</v>
      </c>
      <c r="B187" s="21" t="n">
        <f aca="false">(2*$B$3*$B$4^2)/((A187*0.000000001)^5)</f>
        <v>2256885219.45776</v>
      </c>
      <c r="C187" s="0" t="n">
        <f aca="false">1/((EXP(($B$3*$B$4)/(A187*0.000000001*$B$5*$B$7)))-1)</f>
        <v>0.00185587858154354</v>
      </c>
      <c r="D187" s="0" t="n">
        <f aca="false">B187*C187</f>
        <v>4188504.93979384</v>
      </c>
      <c r="E187" s="0" t="n">
        <f aca="false">D187/1000000</f>
        <v>4.18850493979384</v>
      </c>
      <c r="F187" s="0" t="n">
        <f aca="false">E187/1000000</f>
        <v>4.18850493979384E-006</v>
      </c>
      <c r="G187" s="0" t="n">
        <f aca="false">F187*PI()</f>
        <v>1.31585763483809E-005</v>
      </c>
    </row>
    <row r="188" customFormat="false" ht="12.75" hidden="false" customHeight="false" outlineLevel="0" collapsed="false">
      <c r="A188" s="21" t="n">
        <f aca="false">A187+50*$B$8</f>
        <v>8850</v>
      </c>
      <c r="B188" s="21" t="n">
        <f aca="false">(2*$B$3*$B$4^2)/((A188*0.000000001)^5)</f>
        <v>2193847723.37167</v>
      </c>
      <c r="C188" s="0" t="n">
        <f aca="false">1/((EXP(($B$3*$B$4)/(A188*0.000000001*$B$5*$B$7)))-1)</f>
        <v>0.00192315902324186</v>
      </c>
      <c r="D188" s="0" t="n">
        <f aca="false">B188*C188</f>
        <v>4219118.04482083</v>
      </c>
      <c r="E188" s="0" t="n">
        <f aca="false">D188/1000000</f>
        <v>4.21911804482083</v>
      </c>
      <c r="F188" s="0" t="n">
        <f aca="false">E188/1000000</f>
        <v>4.21911804482083E-006</v>
      </c>
      <c r="G188" s="0" t="n">
        <f aca="false">F188*PI()</f>
        <v>1.32547502542373E-005</v>
      </c>
    </row>
    <row r="189" customFormat="false" ht="12.75" hidden="false" customHeight="false" outlineLevel="0" collapsed="false">
      <c r="A189" s="21" t="n">
        <f aca="false">A188+50*$B$8</f>
        <v>8900</v>
      </c>
      <c r="B189" s="21" t="n">
        <f aca="false">(2*$B$3*$B$4^2)/((A189*0.000000001)^5)</f>
        <v>2132911323.27633</v>
      </c>
      <c r="C189" s="0" t="n">
        <f aca="false">1/((EXP(($B$3*$B$4)/(A189*0.000000001*$B$5*$B$7)))-1)</f>
        <v>0.00199208608731844</v>
      </c>
      <c r="D189" s="0" t="n">
        <f aca="false">B189*C189</f>
        <v>4248942.97258274</v>
      </c>
      <c r="E189" s="0" t="n">
        <f aca="false">D189/1000000</f>
        <v>4.24894297258274</v>
      </c>
      <c r="F189" s="0" t="n">
        <f aca="false">E189/1000000</f>
        <v>4.24894297258274E-006</v>
      </c>
      <c r="G189" s="0" t="n">
        <f aca="false">F189*PI()</f>
        <v>1.33484480281879E-005</v>
      </c>
    </row>
    <row r="190" customFormat="false" ht="12.75" hidden="false" customHeight="false" outlineLevel="0" collapsed="false">
      <c r="A190" s="21" t="n">
        <f aca="false">A189+50*$B$8</f>
        <v>8950</v>
      </c>
      <c r="B190" s="21" t="n">
        <f aca="false">(2*$B$3*$B$4^2)/((A190*0.000000001)^5)</f>
        <v>2073994768.05996</v>
      </c>
      <c r="C190" s="0" t="n">
        <f aca="false">1/((EXP(($B$3*$B$4)/(A190*0.000000001*$B$5*$B$7)))-1)</f>
        <v>0.0020626768300307</v>
      </c>
      <c r="D190" s="0" t="n">
        <f aca="false">B190*C190</f>
        <v>4277980.95368218</v>
      </c>
      <c r="E190" s="0" t="n">
        <f aca="false">D190/1000000</f>
        <v>4.27798095368218</v>
      </c>
      <c r="F190" s="0" t="n">
        <f aca="false">E190/1000000</f>
        <v>4.27798095368218E-006</v>
      </c>
      <c r="G190" s="0" t="n">
        <f aca="false">F190*PI()</f>
        <v>1.3439673536285E-005</v>
      </c>
    </row>
    <row r="191" customFormat="false" ht="12.75" hidden="false" customHeight="false" outlineLevel="0" collapsed="false">
      <c r="A191" s="21" t="n">
        <f aca="false">A190+50*$B$8</f>
        <v>9000</v>
      </c>
      <c r="B191" s="21" t="n">
        <f aca="false">(2*$B$3*$B$4^2)/((A191*0.000000001)^5)</f>
        <v>2017020377.75751</v>
      </c>
      <c r="C191" s="0" t="n">
        <f aca="false">1/((EXP(($B$3*$B$4)/(A191*0.000000001*$B$5*$B$7)))-1)</f>
        <v>0.00213494804028188</v>
      </c>
      <c r="D191" s="0" t="n">
        <f aca="false">B191*C191</f>
        <v>4306233.702702</v>
      </c>
      <c r="E191" s="0" t="n">
        <f aca="false">D191/1000000</f>
        <v>4.30623370270201</v>
      </c>
      <c r="F191" s="0" t="n">
        <f aca="false">E191/1000000</f>
        <v>4.30623370270201E-006</v>
      </c>
      <c r="G191" s="0" t="n">
        <f aca="false">F191*PI()</f>
        <v>1.35284321650494E-005</v>
      </c>
    </row>
    <row r="192" customFormat="false" ht="12.75" hidden="false" customHeight="false" outlineLevel="0" collapsed="false">
      <c r="A192" s="21" t="n">
        <f aca="false">A191+50*$B$8</f>
        <v>9050</v>
      </c>
      <c r="B192" s="21" t="n">
        <f aca="false">(2*$B$3*$B$4^2)/((A192*0.000000001)^5)</f>
        <v>1961913867.93838</v>
      </c>
      <c r="C192" s="0" t="n">
        <f aca="false">1/((EXP(($B$3*$B$4)/(A192*0.000000001*$B$5*$B$7)))-1)</f>
        <v>0.00220891623687718</v>
      </c>
      <c r="D192" s="0" t="n">
        <f aca="false">B192*C192</f>
        <v>4333703.39824359</v>
      </c>
      <c r="E192" s="0" t="n">
        <f aca="false">D192/1000000</f>
        <v>4.33370339824359</v>
      </c>
      <c r="F192" s="0" t="n">
        <f aca="false">E192/1000000</f>
        <v>4.33370339824359E-006</v>
      </c>
      <c r="G192" s="0" t="n">
        <f aca="false">F192*PI()</f>
        <v>1.36147307587592E-005</v>
      </c>
    </row>
    <row r="193" customFormat="false" ht="12.75" hidden="false" customHeight="false" outlineLevel="0" collapsed="false">
      <c r="A193" s="21" t="n">
        <f aca="false">A192+50*$B$8</f>
        <v>9100</v>
      </c>
      <c r="B193" s="21" t="n">
        <f aca="false">(2*$B$3*$B$4^2)/((A193*0.000000001)^5)</f>
        <v>1908604183.63732</v>
      </c>
      <c r="C193" s="0" t="n">
        <f aca="false">1/((EXP(($B$3*$B$4)/(A193*0.000000001*$B$5*$B$7)))-1)</f>
        <v>0.00228459766601662</v>
      </c>
      <c r="D193" s="0" t="n">
        <f aca="false">B193*C193</f>
        <v>4360392.66328737</v>
      </c>
      <c r="E193" s="0" t="n">
        <f aca="false">D193/1000000</f>
        <v>4.36039266328737</v>
      </c>
      <c r="F193" s="0" t="n">
        <f aca="false">E193/1000000</f>
        <v>4.36039266328736E-006</v>
      </c>
      <c r="G193" s="0" t="n">
        <f aca="false">F193*PI()</f>
        <v>1.36985775577504E-005</v>
      </c>
    </row>
    <row r="194" customFormat="false" ht="12.75" hidden="false" customHeight="false" outlineLevel="0" collapsed="false">
      <c r="A194" s="21" t="n">
        <f aca="false">A193+50*$B$8</f>
        <v>9150</v>
      </c>
      <c r="B194" s="21" t="n">
        <f aca="false">(2*$B$3*$B$4^2)/((A194*0.000000001)^5)</f>
        <v>1857023342.26093</v>
      </c>
      <c r="C194" s="0" t="n">
        <f aca="false">1/((EXP(($B$3*$B$4)/(A194*0.000000001*$B$5*$B$7)))-1)</f>
        <v>0.00236200829901917</v>
      </c>
      <c r="D194" s="0" t="n">
        <f aca="false">B194*C194</f>
        <v>4386304.54589263</v>
      </c>
      <c r="E194" s="0" t="n">
        <f aca="false">D194/1000000</f>
        <v>4.38630454589263</v>
      </c>
      <c r="F194" s="0" t="n">
        <f aca="false">E194/1000000</f>
        <v>4.38630454589263E-006</v>
      </c>
      <c r="G194" s="0" t="n">
        <f aca="false">F194*PI()</f>
        <v>1.37799821377838E-005</v>
      </c>
    </row>
    <row r="195" customFormat="false" ht="12.75" hidden="false" customHeight="false" outlineLevel="0" collapsed="false">
      <c r="A195" s="21" t="n">
        <f aca="false">A194+50*$B$8</f>
        <v>9200</v>
      </c>
      <c r="B195" s="21" t="n">
        <f aca="false">(2*$B$3*$B$4^2)/((A195*0.000000001)^5)</f>
        <v>1807106284.93921</v>
      </c>
      <c r="C195" s="0" t="n">
        <f aca="false">1/((EXP(($B$3*$B$4)/(A195*0.000000001*$B$5*$B$7)))-1)</f>
        <v>0.00244116383027245</v>
      </c>
      <c r="D195" s="0" t="n">
        <f aca="false">B195*C195</f>
        <v>4411442.50025163</v>
      </c>
      <c r="E195" s="0" t="n">
        <f aca="false">D195/1000000</f>
        <v>4.41144250025163</v>
      </c>
      <c r="F195" s="0" t="n">
        <f aca="false">E195/1000000</f>
        <v>4.41144250025163E-006</v>
      </c>
      <c r="G195" s="0" t="n">
        <f aca="false">F195*PI()</f>
        <v>1.38589553505243E-005</v>
      </c>
    </row>
    <row r="196" customFormat="false" ht="12.75" hidden="false" customHeight="false" outlineLevel="0" collapsed="false">
      <c r="A196" s="21" t="n">
        <f aca="false">A195+50*$B$8</f>
        <v>9250</v>
      </c>
      <c r="B196" s="21" t="n">
        <f aca="false">(2*$B$3*$B$4^2)/((A196*0.000000001)^5)</f>
        <v>1758790735.82536</v>
      </c>
      <c r="C196" s="0" t="n">
        <f aca="false">1/((EXP(($B$3*$B$4)/(A196*0.000000001*$B$5*$B$7)))-1)</f>
        <v>0.00252207967540224</v>
      </c>
      <c r="D196" s="0" t="n">
        <f aca="false">B196*C196</f>
        <v>4435810.36811088</v>
      </c>
      <c r="E196" s="0" t="n">
        <f aca="false">D196/1000000</f>
        <v>4.43581036811088</v>
      </c>
      <c r="F196" s="0" t="n">
        <f aca="false">E196/1000000</f>
        <v>4.43581036811088E-006</v>
      </c>
      <c r="G196" s="0" t="n">
        <f aca="false">F196*PI()</f>
        <v>1.39355092651746E-005</v>
      </c>
    </row>
    <row r="197" customFormat="false" ht="12.75" hidden="false" customHeight="false" outlineLevel="0" collapsed="false">
      <c r="A197" s="21" t="n">
        <f aca="false">A196+50*$B$8</f>
        <v>9300</v>
      </c>
      <c r="B197" s="21" t="n">
        <f aca="false">(2*$B$3*$B$4^2)/((A197*0.000000001)^5)</f>
        <v>1712017068.87876</v>
      </c>
      <c r="C197" s="0" t="n">
        <f aca="false">1/((EXP(($B$3*$B$4)/(A197*0.000000001*$B$5*$B$7)))-1)</f>
        <v>0.00260477096965612</v>
      </c>
      <c r="D197" s="0" t="n">
        <f aca="false">B197*C197</f>
        <v>4459412.36057116</v>
      </c>
      <c r="E197" s="0" t="n">
        <f aca="false">D197/1000000</f>
        <v>4.45941236057116</v>
      </c>
      <c r="F197" s="0" t="n">
        <f aca="false">E197/1000000</f>
        <v>4.45941236057116E-006</v>
      </c>
      <c r="G197" s="0" t="n">
        <f aca="false">F197*PI()</f>
        <v>1.40096571112979E-005</v>
      </c>
    </row>
    <row r="198" customFormat="false" ht="12.75" hidden="false" customHeight="false" outlineLevel="0" collapsed="false">
      <c r="A198" s="21" t="n">
        <f aca="false">A197+50*$B$8</f>
        <v>9350</v>
      </c>
      <c r="B198" s="21" t="n">
        <f aca="false">(2*$B$3*$B$4^2)/((A198*0.000000001)^5)</f>
        <v>1666728181.69586</v>
      </c>
      <c r="C198" s="0" t="n">
        <f aca="false">1/((EXP(($B$3*$B$4)/(A198*0.000000001*$B$5*$B$7)))-1)</f>
        <v>0.00268925256649549</v>
      </c>
      <c r="D198" s="0" t="n">
        <f aca="false">B198*C198</f>
        <v>4482253.04027595</v>
      </c>
      <c r="E198" s="0" t="n">
        <f aca="false">D198/1000000</f>
        <v>4.48225304027595</v>
      </c>
      <c r="F198" s="0" t="n">
        <f aca="false">E198/1000000</f>
        <v>4.48225304027595E-006</v>
      </c>
      <c r="G198" s="0" t="n">
        <f aca="false">F198*PI()</f>
        <v>1.40814132228614E-005</v>
      </c>
    </row>
    <row r="199" customFormat="false" ht="12.75" hidden="false" customHeight="false" outlineLevel="0" collapsed="false">
      <c r="A199" s="21" t="n">
        <f aca="false">A198+50*$B$8</f>
        <v>9400</v>
      </c>
      <c r="B199" s="21" t="n">
        <f aca="false">(2*$B$3*$B$4^2)/((A199*0.000000001)^5)</f>
        <v>1622869375.98072</v>
      </c>
      <c r="C199" s="0" t="n">
        <f aca="false">1/((EXP(($B$3*$B$4)/(A199*0.000000001*$B$5*$B$7)))-1)</f>
        <v>0.00277553903639006</v>
      </c>
      <c r="D199" s="0" t="n">
        <f aca="false">B199*C199</f>
        <v>4504337.30399648</v>
      </c>
      <c r="E199" s="0" t="n">
        <f aca="false">D199/1000000</f>
        <v>4.50433730399648</v>
      </c>
      <c r="F199" s="0" t="n">
        <f aca="false">E199/1000000</f>
        <v>4.50433730399648E-006</v>
      </c>
      <c r="G199" s="0" t="n">
        <f aca="false">F199*PI()</f>
        <v>1.41507929835258E-005</v>
      </c>
    </row>
    <row r="200" customFormat="false" ht="12.75" hidden="false" customHeight="false" outlineLevel="0" collapsed="false">
      <c r="A200" s="21" t="n">
        <f aca="false">A199+50*$B$8</f>
        <v>9450</v>
      </c>
      <c r="B200" s="21" t="n">
        <f aca="false">(2*$B$3*$B$4^2)/((A200*0.000000001)^5)</f>
        <v>1580388244.2731</v>
      </c>
      <c r="C200" s="0" t="n">
        <f aca="false">1/((EXP(($B$3*$B$4)/(A200*0.000000001*$B$5*$B$7)))-1)</f>
        <v>0.00286364466580922</v>
      </c>
      <c r="D200" s="0" t="n">
        <f aca="false">B200*C200</f>
        <v>4525670.36562026</v>
      </c>
      <c r="E200" s="0" t="n">
        <f aca="false">D200/1000000</f>
        <v>4.52567036562026</v>
      </c>
      <c r="F200" s="0" t="n">
        <f aca="false">E200/1000000</f>
        <v>4.52567036562026E-006</v>
      </c>
      <c r="G200" s="0" t="n">
        <f aca="false">F200*PI()</f>
        <v>1.42178127732017E-005</v>
      </c>
    </row>
    <row r="201" customFormat="false" ht="12.75" hidden="false" customHeight="false" outlineLevel="0" collapsed="false">
      <c r="A201" s="21" t="n">
        <f aca="false">A200+50*$B$8</f>
        <v>9500</v>
      </c>
      <c r="B201" s="21" t="n">
        <f aca="false">(2*$B$3*$B$4^2)/((A201*0.000000001)^5)</f>
        <v>1539234562.57545</v>
      </c>
      <c r="C201" s="0" t="n">
        <f aca="false">1/((EXP(($B$3*$B$4)/(A201*0.000000001*$B$5*$B$7)))-1)</f>
        <v>0.00295358345640427</v>
      </c>
      <c r="D201" s="0" t="n">
        <f aca="false">B201*C201</f>
        <v>4546257.73954849</v>
      </c>
      <c r="E201" s="0" t="n">
        <f aca="false">D201/1000000</f>
        <v>4.54625773954849</v>
      </c>
      <c r="F201" s="0" t="n">
        <f aca="false">E201/1000000</f>
        <v>4.54625773954849E-006</v>
      </c>
      <c r="G201" s="0" t="n">
        <f aca="false">F201*PI()</f>
        <v>1.42824899158913E-005</v>
      </c>
    </row>
    <row r="202" customFormat="false" ht="12.75" hidden="false" customHeight="false" outlineLevel="0" collapsed="false">
      <c r="A202" s="21" t="n">
        <f aca="false">A201+50*$B$8</f>
        <v>9550</v>
      </c>
      <c r="B202" s="21" t="n">
        <f aca="false">(2*$B$3*$B$4^2)/((A202*0.000000001)^5)</f>
        <v>1499360188.54272</v>
      </c>
      <c r="C202" s="0" t="n">
        <f aca="false">1/((EXP(($B$3*$B$4)/(A202*0.000000001*$B$5*$B$7)))-1)</f>
        <v>0.003045369124376</v>
      </c>
      <c r="D202" s="0" t="n">
        <f aca="false">B202*C202</f>
        <v>4566105.22450658</v>
      </c>
      <c r="E202" s="0" t="n">
        <f aca="false">D202/1000000</f>
        <v>4.56610522450658</v>
      </c>
      <c r="F202" s="0" t="n">
        <f aca="false">E202/1000000</f>
        <v>4.56610522450658E-006</v>
      </c>
      <c r="G202" s="0" t="n">
        <f aca="false">F202*PI()</f>
        <v>1.43448426288278E-005</v>
      </c>
    </row>
    <row r="203" customFormat="false" ht="12.75" hidden="false" customHeight="false" outlineLevel="0" collapsed="false">
      <c r="A203" s="21" t="n">
        <f aca="false">A202+50*$B$8</f>
        <v>9600</v>
      </c>
      <c r="B203" s="21" t="n">
        <f aca="false">(2*$B$3*$B$4^2)/((A203*0.000000001)^5)</f>
        <v>1460718964.91967</v>
      </c>
      <c r="C203" s="0" t="n">
        <f aca="false">1/((EXP(($B$3*$B$4)/(A203*0.000000001*$B$5*$B$7)))-1)</f>
        <v>0.00313901510002166</v>
      </c>
      <c r="D203" s="0" t="n">
        <f aca="false">B203*C203</f>
        <v>4585218.88777084</v>
      </c>
      <c r="E203" s="0" t="n">
        <f aca="false">D203/1000000</f>
        <v>4.58521888777084</v>
      </c>
      <c r="F203" s="0" t="n">
        <f aca="false">E203/1000000</f>
        <v>4.58521888777084E-006</v>
      </c>
      <c r="G203" s="0" t="n">
        <f aca="false">F203*PI()</f>
        <v>1.4404889972922E-005</v>
      </c>
    </row>
    <row r="204" customFormat="false" ht="12.75" hidden="false" customHeight="false" outlineLevel="0" collapsed="false">
      <c r="A204" s="21" t="n">
        <f aca="false">A203+50*$B$8</f>
        <v>9650</v>
      </c>
      <c r="B204" s="21" t="n">
        <f aca="false">(2*$B$3*$B$4^2)/((A204*0.000000001)^5)</f>
        <v>1423266627.92949</v>
      </c>
      <c r="C204" s="0" t="n">
        <f aca="false">1/((EXP(($B$3*$B$4)/(A204*0.000000001*$B$5*$B$7)))-1)</f>
        <v>0.00323453452745568</v>
      </c>
      <c r="D204" s="0" t="n">
        <f aca="false">B204*C204</f>
        <v>4603605.04981336</v>
      </c>
      <c r="E204" s="0" t="n">
        <f aca="false">D204/1000000</f>
        <v>4.60360504981336</v>
      </c>
      <c r="F204" s="0" t="n">
        <f aca="false">E204/1000000</f>
        <v>4.60360504981336E-006</v>
      </c>
      <c r="G204" s="0" t="n">
        <f aca="false">F204*PI()</f>
        <v>1.44626518045225E-005</v>
      </c>
    </row>
    <row r="205" customFormat="false" ht="12.75" hidden="false" customHeight="false" outlineLevel="0" collapsed="false">
      <c r="A205" s="21" t="n">
        <f aca="false">A204+50*$B$8</f>
        <v>9700</v>
      </c>
      <c r="B205" s="21" t="n">
        <f aca="false">(2*$B$3*$B$4^2)/((A205*0.000000001)^5)</f>
        <v>1386960720.33615</v>
      </c>
      <c r="C205" s="0" t="n">
        <f aca="false">1/((EXP(($B$3*$B$4)/(A205*0.000000001*$B$5*$B$7)))-1)</f>
        <v>0.00333194026449856</v>
      </c>
      <c r="D205" s="0" t="n">
        <f aca="false">B205*C205</f>
        <v>4621270.26936593</v>
      </c>
      <c r="E205" s="0" t="n">
        <f aca="false">D205/1000000</f>
        <v>4.62127026936593</v>
      </c>
      <c r="F205" s="0" t="n">
        <f aca="false">E205/1000000</f>
        <v>4.62127026936593E-006</v>
      </c>
      <c r="G205" s="0" t="n">
        <f aca="false">F205*PI()</f>
        <v>1.45181487284929E-005</v>
      </c>
    </row>
    <row r="206" customFormat="false" ht="12.75" hidden="false" customHeight="false" outlineLevel="0" collapsed="false">
      <c r="A206" s="21" t="n">
        <f aca="false">A205+50*$B$8</f>
        <v>9750</v>
      </c>
      <c r="B206" s="21" t="n">
        <f aca="false">(2*$B$3*$B$4^2)/((A206*0.000000001)^5)</f>
        <v>1351760508.91925</v>
      </c>
      <c r="C206" s="0" t="n">
        <f aca="false">1/((EXP(($B$3*$B$4)/(A206*0.000000001*$B$5*$B$7)))-1)</f>
        <v>0.00343124488272818</v>
      </c>
      <c r="D206" s="0" t="n">
        <f aca="false">B206*C206</f>
        <v>4638221.32890322</v>
      </c>
      <c r="E206" s="0" t="n">
        <f aca="false">D206/1000000</f>
        <v>4.63822132890322</v>
      </c>
      <c r="F206" s="0" t="n">
        <f aca="false">E206/1000000</f>
        <v>4.63822132890322E-006</v>
      </c>
      <c r="G206" s="0" t="n">
        <f aca="false">F206*PI()</f>
        <v>1.45714020526058E-005</v>
      </c>
    </row>
    <row r="207" customFormat="false" ht="12.75" hidden="false" customHeight="false" outlineLevel="0" collapsed="false">
      <c r="A207" s="21" t="n">
        <f aca="false">A206+50*$B$8</f>
        <v>9800</v>
      </c>
      <c r="B207" s="21" t="n">
        <f aca="false">(2*$B$3*$B$4^2)/((A207*0.000000001)^5)</f>
        <v>1317626906.11659</v>
      </c>
      <c r="C207" s="0" t="n">
        <f aca="false">1/((EXP(($B$3*$B$4)/(A207*0.000000001*$B$5*$B$7)))-1)</f>
        <v>0.00353246066768794</v>
      </c>
      <c r="D207" s="0" t="n">
        <f aca="false">B207*C207</f>
        <v>4654465.22054422</v>
      </c>
      <c r="E207" s="0" t="n">
        <f aca="false">D207/1000000</f>
        <v>4.65446522054422</v>
      </c>
      <c r="F207" s="0" t="n">
        <f aca="false">E207/1000000</f>
        <v>4.65446522054422E-006</v>
      </c>
      <c r="G207" s="0" t="n">
        <f aca="false">F207*PI()</f>
        <v>1.46224337432509E-005</v>
      </c>
    </row>
    <row r="208" customFormat="false" ht="12.75" hidden="false" customHeight="false" outlineLevel="0" collapsed="false">
      <c r="A208" s="21" t="n">
        <f aca="false">A207+50*$B$8</f>
        <v>9850</v>
      </c>
      <c r="B208" s="21" t="n">
        <f aca="false">(2*$B$3*$B$4^2)/((A208*0.000000001)^5)</f>
        <v>1284522395.60376</v>
      </c>
      <c r="C208" s="0" t="n">
        <f aca="false">1/((EXP(($B$3*$B$4)/(A208*0.000000001*$B$5*$B$7)))-1)</f>
        <v>0.0036355996192464</v>
      </c>
      <c r="D208" s="0" t="n">
        <f aca="false">B208*C208</f>
        <v>4670009.1323705</v>
      </c>
      <c r="E208" s="0" t="n">
        <f aca="false">D208/1000000</f>
        <v>4.6700091323705</v>
      </c>
      <c r="F208" s="0" t="n">
        <f aca="false">E208/1000000</f>
        <v>4.6700091323705E-006</v>
      </c>
      <c r="G208" s="0" t="n">
        <f aca="false">F208*PI()</f>
        <v>1.46712663824524E-005</v>
      </c>
    </row>
    <row r="209" customFormat="false" ht="12.75" hidden="false" customHeight="false" outlineLevel="0" collapsed="false">
      <c r="A209" s="21" t="n">
        <f aca="false">A208+50*$B$8</f>
        <v>9900</v>
      </c>
      <c r="B209" s="21" t="n">
        <f aca="false">(2*$B$3*$B$4^2)/((A209*0.000000001)^5)</f>
        <v>1252410961.59447</v>
      </c>
      <c r="C209" s="0" t="n">
        <f aca="false">1/((EXP(($B$3*$B$4)/(A209*0.000000001*$B$5*$B$7)))-1)</f>
        <v>0.00374067345210273</v>
      </c>
      <c r="D209" s="0" t="n">
        <f aca="false">B209*C209</f>
        <v>4684860.43515888</v>
      </c>
      <c r="E209" s="0" t="n">
        <f aca="false">D209/1000000</f>
        <v>4.68486043515888</v>
      </c>
      <c r="F209" s="0" t="n">
        <f aca="false">E209/1000000</f>
        <v>4.68486043515888E-006</v>
      </c>
      <c r="G209" s="0" t="n">
        <f aca="false">F209*PI()</f>
        <v>1.47179231261886E-005</v>
      </c>
    </row>
    <row r="210" customFormat="false" ht="12.75" hidden="false" customHeight="false" outlineLevel="0" collapsed="false">
      <c r="A210" s="21" t="n">
        <f aca="false">A209+50*$B$8</f>
        <v>9950</v>
      </c>
      <c r="B210" s="21" t="n">
        <f aca="false">(2*$B$3*$B$4^2)/((A210*0.000000001)^5)</f>
        <v>1221258021.65798</v>
      </c>
      <c r="C210" s="0" t="n">
        <f aca="false">1/((EXP(($B$3*$B$4)/(A210*0.000000001*$B$5*$B$7)))-1)</f>
        <v>0.00384769359643277</v>
      </c>
      <c r="D210" s="0" t="n">
        <f aca="false">B210*C210</f>
        <v>4699026.66952555</v>
      </c>
      <c r="E210" s="0" t="n">
        <f aca="false">D210/1000000</f>
        <v>4.69902666952555</v>
      </c>
      <c r="F210" s="0" t="n">
        <f aca="false">E210/1000000</f>
        <v>4.69902666952555E-006</v>
      </c>
      <c r="G210" s="0" t="n">
        <f aca="false">F210*PI()</f>
        <v>1.4762427664004E-005</v>
      </c>
    </row>
    <row r="211" customFormat="false" ht="12.75" hidden="false" customHeight="false" outlineLevel="0" collapsed="false">
      <c r="A211" s="21" t="n">
        <f aca="false">A210+50*$B$8</f>
        <v>10000</v>
      </c>
      <c r="B211" s="21" t="n">
        <f aca="false">(2*$B$3*$B$4^2)/((A211*0.000000001)^5)</f>
        <v>1191030362.86203</v>
      </c>
      <c r="C211" s="0" t="n">
        <f aca="false">1/((EXP(($B$3*$B$4)/(A211*0.000000001*$B$5*$B$7)))-1)</f>
        <v>0.00395667119867023</v>
      </c>
      <c r="D211" s="0" t="n">
        <f aca="false">B211*C211</f>
        <v>4712515.53347794</v>
      </c>
      <c r="E211" s="0" t="n">
        <f aca="false">D211/1000000</f>
        <v>4.71251553347794</v>
      </c>
      <c r="F211" s="0" t="n">
        <f aca="false">E211/1000000</f>
        <v>4.71251553347794E-006</v>
      </c>
      <c r="G211" s="0" t="n">
        <f aca="false">F211*PI()</f>
        <v>1.48048041799021E-005</v>
      </c>
    </row>
    <row r="212" customFormat="false" ht="12.75" hidden="false" customHeight="false" outlineLevel="0" collapsed="false">
      <c r="A212" s="21" t="n">
        <f aca="false">A211+50*$B$8</f>
        <v>10050</v>
      </c>
      <c r="B212" s="21" t="n">
        <f aca="false">(2*$B$3*$B$4^2)/((A212*0.000000001)^5)</f>
        <v>1161696081.0612</v>
      </c>
      <c r="C212" s="0" t="n">
        <f aca="false">1/((EXP(($B$3*$B$4)/(A212*0.000000001*$B$5*$B$7)))-1)</f>
        <v>0.00406761712241803</v>
      </c>
      <c r="D212" s="0" t="n">
        <f aca="false">B212*C212</f>
        <v>4725334.87037047</v>
      </c>
      <c r="E212" s="0" t="n">
        <f aca="false">D212/1000000</f>
        <v>4.72533487037047</v>
      </c>
      <c r="F212" s="0" t="n">
        <f aca="false">E212/1000000</f>
        <v>4.72533487037047E-006</v>
      </c>
      <c r="G212" s="0" t="n">
        <f aca="false">F212*PI()</f>
        <v>1.48450773145076E-005</v>
      </c>
    </row>
    <row r="213" customFormat="false" ht="12.75" hidden="false" customHeight="false" outlineLevel="0" collapsed="false">
      <c r="A213" s="21" t="n">
        <f aca="false">A212+50*$B$8</f>
        <v>10100</v>
      </c>
      <c r="B213" s="21" t="n">
        <f aca="false">(2*$B$3*$B$4^2)/((A213*0.000000001)^5)</f>
        <v>1133224523.16104</v>
      </c>
      <c r="C213" s="0" t="n">
        <f aca="false">1/((EXP(($B$3*$B$4)/(A213*0.000000001*$B$5*$B$7)))-1)</f>
        <v>0.00418054194948433</v>
      </c>
      <c r="D213" s="0" t="n">
        <f aca="false">B213*C213</f>
        <v>4737492.6572591</v>
      </c>
      <c r="E213" s="0" t="n">
        <f aca="false">D213/1000000</f>
        <v>4.7374926572591</v>
      </c>
      <c r="F213" s="0" t="n">
        <f aca="false">E213/1000000</f>
        <v>4.7374926572591E-006</v>
      </c>
      <c r="G213" s="0" t="n">
        <f aca="false">F213*PI()</f>
        <v>1.48832721284808E-005</v>
      </c>
    </row>
    <row r="214" customFormat="false" ht="12.75" hidden="false" customHeight="false" outlineLevel="0" collapsed="false">
      <c r="A214" s="21" t="n">
        <f aca="false">A213+50*$B$8</f>
        <v>10150</v>
      </c>
      <c r="B214" s="21" t="n">
        <f aca="false">(2*$B$3*$B$4^2)/((A214*0.000000001)^5)</f>
        <v>1105586232.1983</v>
      </c>
      <c r="C214" s="0" t="n">
        <f aca="false">1/((EXP(($B$3*$B$4)/(A214*0.000000001*$B$5*$B$7)))-1)</f>
        <v>0.00429545598103847</v>
      </c>
      <c r="D214" s="0" t="n">
        <f aca="false">B214*C214</f>
        <v>4748996.99365</v>
      </c>
      <c r="E214" s="0" t="n">
        <f aca="false">D214/1000000</f>
        <v>4.74899699365</v>
      </c>
      <c r="F214" s="0" t="n">
        <f aca="false">E214/1000000</f>
        <v>4.74899699365E-006</v>
      </c>
      <c r="G214" s="0" t="n">
        <f aca="false">F214*PI()</f>
        <v>1.49194140671708E-005</v>
      </c>
    </row>
    <row r="215" customFormat="false" ht="12.75" hidden="false" customHeight="false" outlineLevel="0" collapsed="false">
      <c r="A215" s="21" t="n">
        <f aca="false">A214+50*$B$8</f>
        <v>10200</v>
      </c>
      <c r="B215" s="21" t="n">
        <f aca="false">(2*$B$3*$B$4^2)/((A215*0.000000001)^5)</f>
        <v>1078752895.08705</v>
      </c>
      <c r="C215" s="0" t="n">
        <f aca="false">1/((EXP(($B$3*$B$4)/(A215*0.000000001*$B$5*$B$7)))-1)</f>
        <v>0.00441236923888158</v>
      </c>
      <c r="D215" s="0" t="n">
        <f aca="false">B215*C215</f>
        <v>4759856.09063653</v>
      </c>
      <c r="E215" s="0" t="n">
        <f aca="false">D215/1000000</f>
        <v>4.75985609063653</v>
      </c>
      <c r="F215" s="0" t="n">
        <f aca="false">E215/1000000</f>
        <v>4.75985609063653E-006</v>
      </c>
      <c r="G215" s="0" t="n">
        <f aca="false">F215*PI()</f>
        <v>1.49535289264884E-005</v>
      </c>
    </row>
    <row r="216" customFormat="false" ht="12.75" hidden="false" customHeight="false" outlineLevel="0" collapsed="false">
      <c r="A216" s="21" t="n">
        <f aca="false">A215+50*$B$8</f>
        <v>10250</v>
      </c>
      <c r="B216" s="21" t="n">
        <f aca="false">(2*$B$3*$B$4^2)/((A216*0.000000001)^5)</f>
        <v>1052697292.88872</v>
      </c>
      <c r="C216" s="0" t="n">
        <f aca="false">1/((EXP(($B$3*$B$4)/(A216*0.000000001*$B$5*$B$7)))-1)</f>
        <v>0.0045312914668272</v>
      </c>
      <c r="D216" s="0" t="n">
        <f aca="false">B216*C216</f>
        <v>4770078.26041877</v>
      </c>
      <c r="E216" s="0" t="n">
        <f aca="false">D216/1000000</f>
        <v>4.77007826041877</v>
      </c>
      <c r="F216" s="0" t="n">
        <f aca="false">E216/1000000</f>
        <v>4.77007826041877E-006</v>
      </c>
      <c r="G216" s="0" t="n">
        <f aca="false">F216*PI()</f>
        <v>1.498564281998E-005</v>
      </c>
    </row>
    <row r="217" customFormat="false" ht="12.75" hidden="false" customHeight="false" outlineLevel="0" collapsed="false">
      <c r="A217" s="21" t="n">
        <f aca="false">A216+50*$B$8</f>
        <v>10300</v>
      </c>
      <c r="B217" s="21" t="n">
        <f aca="false">(2*$B$3*$B$4^2)/((A217*0.000000001)^5)</f>
        <v>1027393253.47305</v>
      </c>
      <c r="C217" s="0" t="n">
        <f aca="false">1/((EXP(($B$3*$B$4)/(A217*0.000000001*$B$5*$B$7)))-1)</f>
        <v>0.004652232132187</v>
      </c>
      <c r="D217" s="0" t="n">
        <f aca="false">B217*C217</f>
        <v>4779671.90619944</v>
      </c>
      <c r="E217" s="0" t="n">
        <f aca="false">D217/1000000</f>
        <v>4.77967190619944</v>
      </c>
      <c r="F217" s="0" t="n">
        <f aca="false">E217/1000000</f>
        <v>4.77967190619944E-006</v>
      </c>
      <c r="G217" s="0" t="n">
        <f aca="false">F217*PI()</f>
        <v>1.50157821470857E-005</v>
      </c>
    </row>
    <row r="218" customFormat="false" ht="12.75" hidden="false" customHeight="false" outlineLevel="0" collapsed="false">
      <c r="A218" s="21" t="n">
        <f aca="false">A217+50*$B$8</f>
        <v>10350</v>
      </c>
      <c r="B218" s="21" t="n">
        <f aca="false">(2*$B$3*$B$4^2)/((A218*0.000000001)^5)</f>
        <v>1002815606.4436</v>
      </c>
      <c r="C218" s="0" t="n">
        <f aca="false">1/((EXP(($B$3*$B$4)/(A218*0.000000001*$B$5*$B$7)))-1)</f>
        <v>0.00477520042735683</v>
      </c>
      <c r="D218" s="0" t="n">
        <f aca="false">B218*C218</f>
        <v>4788645.51244958</v>
      </c>
      <c r="E218" s="0" t="n">
        <f aca="false">D218/1000000</f>
        <v>4.78864551244958</v>
      </c>
      <c r="F218" s="0" t="n">
        <f aca="false">E218/1000000</f>
        <v>4.78864551244958E-006</v>
      </c>
      <c r="G218" s="0" t="n">
        <f aca="false">F218*PI()</f>
        <v>1.50439735625573E-005</v>
      </c>
    </row>
    <row r="219" customFormat="false" ht="12.75" hidden="false" customHeight="false" outlineLevel="0" collapsed="false">
      <c r="A219" s="21" t="n">
        <f aca="false">A218+50*$B$8</f>
        <v>10400</v>
      </c>
      <c r="B219" s="21" t="n">
        <f aca="false">(2*$B$3*$B$4^2)/((A219*0.000000001)^5)</f>
        <v>978940140.20973</v>
      </c>
      <c r="C219" s="0" t="n">
        <f aca="false">1/((EXP(($B$3*$B$4)/(A219*0.000000001*$B$5*$B$7)))-1)</f>
        <v>0.0049002052714987</v>
      </c>
      <c r="D219" s="0" t="n">
        <f aca="false">B219*C219</f>
        <v>4797007.6355374</v>
      </c>
      <c r="E219" s="0" t="n">
        <f aca="false">D219/1000000</f>
        <v>4.7970076355374</v>
      </c>
      <c r="F219" s="0" t="n">
        <f aca="false">E219/1000000</f>
        <v>4.7970076355374E-006</v>
      </c>
      <c r="G219" s="0" t="n">
        <f aca="false">F219*PI()</f>
        <v>1.50702439470184E-005</v>
      </c>
    </row>
    <row r="220" customFormat="false" ht="12.75" hidden="false" customHeight="false" outlineLevel="0" collapsed="false">
      <c r="A220" s="21" t="n">
        <f aca="false">A219+50*$B$8</f>
        <v>10450</v>
      </c>
      <c r="B220" s="21" t="n">
        <f aca="false">(2*$B$3*$B$4^2)/((A220*0.000000001)^5)</f>
        <v>955743561.092726</v>
      </c>
      <c r="C220" s="0" t="n">
        <f aca="false">1/((EXP(($B$3*$B$4)/(A220*0.000000001*$B$5*$B$7)))-1)</f>
        <v>0.00502725531231393</v>
      </c>
      <c r="D220" s="0" t="n">
        <f aca="false">B220*C220</f>
        <v>4804766.89471324</v>
      </c>
      <c r="E220" s="0" t="n">
        <f aca="false">D220/1000000</f>
        <v>4.80476689471324</v>
      </c>
      <c r="F220" s="0" t="n">
        <f aca="false">E220/1000000</f>
        <v>4.80476689471324E-006</v>
      </c>
      <c r="G220" s="0" t="n">
        <f aca="false">F220*PI()</f>
        <v>1.50946203786426E-005</v>
      </c>
    </row>
    <row r="221" customFormat="false" ht="12.75" hidden="false" customHeight="false" outlineLevel="0" collapsed="false">
      <c r="A221" s="21" t="n">
        <f aca="false">A220+50*$B$8</f>
        <v>10500</v>
      </c>
      <c r="B221" s="21" t="n">
        <f aca="false">(2*$B$3*$B$4^2)/((A221*0.000000001)^5)</f>
        <v>933203454.360824</v>
      </c>
      <c r="C221" s="0" t="n">
        <f aca="false">1/((EXP(($B$3*$B$4)/(A221*0.000000001*$B$5*$B$7)))-1)</f>
        <v>0.00515635892790328</v>
      </c>
      <c r="D221" s="0" t="n">
        <f aca="false">B221*C221</f>
        <v>4811931.96344362</v>
      </c>
      <c r="E221" s="0" t="n">
        <f aca="false">D221/1000000</f>
        <v>4.81193196344362</v>
      </c>
      <c r="F221" s="0" t="n">
        <f aca="false">E221/1000000</f>
        <v>4.81193196344362E-006</v>
      </c>
      <c r="G221" s="0" t="n">
        <f aca="false">F221*PI()</f>
        <v>1.51171301059284E-005</v>
      </c>
    </row>
    <row r="222" customFormat="false" ht="12.75" hidden="false" customHeight="false" outlineLevel="0" collapsed="false">
      <c r="A222" s="21" t="n">
        <f aca="false">A221+50*$B$8</f>
        <v>10550</v>
      </c>
      <c r="B222" s="21" t="n">
        <f aca="false">(2*$B$3*$B$4^2)/((A222*0.000000001)^5)</f>
        <v>911298247.093391</v>
      </c>
      <c r="C222" s="0" t="n">
        <f aca="false">1/((EXP(($B$3*$B$4)/(A222*0.000000001*$B$5*$B$7)))-1)</f>
        <v>0.00528752422870957</v>
      </c>
      <c r="D222" s="0" t="n">
        <f aca="false">B222*C222</f>
        <v>4818511.56108686</v>
      </c>
      <c r="E222" s="0" t="n">
        <f aca="false">D222/1000000</f>
        <v>4.81851156108686</v>
      </c>
      <c r="F222" s="0" t="n">
        <f aca="false">E222/1000000</f>
        <v>4.81851156108686E-006</v>
      </c>
      <c r="G222" s="0" t="n">
        <f aca="false">F222*PI()</f>
        <v>1.5137800521548E-005</v>
      </c>
    </row>
    <row r="223" customFormat="false" ht="12.75" hidden="false" customHeight="false" outlineLevel="0" collapsed="false">
      <c r="A223" s="21" t="n">
        <f aca="false">A222+50*$B$8</f>
        <v>10600</v>
      </c>
      <c r="B223" s="21" t="n">
        <f aca="false">(2*$B$3*$B$4^2)/((A223*0.000000001)^5)</f>
        <v>890007172.780278</v>
      </c>
      <c r="C223" s="0" t="n">
        <f aca="false">1/((EXP(($B$3*$B$4)/(A223*0.000000001*$B$5*$B$7)))-1)</f>
        <v>0.00542075905953871</v>
      </c>
      <c r="D223" s="0" t="n">
        <f aca="false">B223*C223</f>
        <v>4824514.44490312</v>
      </c>
      <c r="E223" s="0" t="n">
        <f aca="false">D223/1000000</f>
        <v>4.82451444490312</v>
      </c>
      <c r="F223" s="0" t="n">
        <f aca="false">E223/1000000</f>
        <v>4.82451444490312E-006</v>
      </c>
      <c r="G223" s="0" t="n">
        <f aca="false">F223*PI()</f>
        <v>1.51566591372455E-005</v>
      </c>
    </row>
    <row r="224" customFormat="false" ht="12.75" hidden="false" customHeight="false" outlineLevel="0" collapsed="false">
      <c r="A224" s="21" t="n">
        <f aca="false">A223+50*$B$8</f>
        <v>10650</v>
      </c>
      <c r="B224" s="21" t="n">
        <f aca="false">(2*$B$3*$B$4^2)/((A224*0.000000001)^5)</f>
        <v>869310237.567595</v>
      </c>
      <c r="C224" s="0" t="n">
        <f aca="false">1/((EXP(($B$3*$B$4)/(A224*0.000000001*$B$5*$B$7)))-1)</f>
        <v>0.00555607100165502</v>
      </c>
      <c r="D224" s="0" t="n">
        <f aca="false">B224*C224</f>
        <v>4829949.40239115</v>
      </c>
      <c r="E224" s="0" t="n">
        <f aca="false">D224/1000000</f>
        <v>4.82994940239115</v>
      </c>
      <c r="F224" s="0" t="n">
        <f aca="false">E224/1000000</f>
        <v>4.82994940239115E-006</v>
      </c>
      <c r="G224" s="0" t="n">
        <f aca="false">F224*PI()</f>
        <v>1.51737335597624E-005</v>
      </c>
    </row>
    <row r="225" customFormat="false" ht="12.75" hidden="false" customHeight="false" outlineLevel="0" collapsed="false">
      <c r="A225" s="21" t="n">
        <f aca="false">A224+50*$B$8</f>
        <v>10700</v>
      </c>
      <c r="B225" s="21" t="n">
        <f aca="false">(2*$B$3*$B$4^2)/((A225*0.000000001)^5)</f>
        <v>849188188.066046</v>
      </c>
      <c r="C225" s="0" t="n">
        <f aca="false">1/((EXP(($B$3*$B$4)/(A225*0.000000001*$B$5*$B$7)))-1)</f>
        <v>0.00569346737494669</v>
      </c>
      <c r="D225" s="0" t="n">
        <f aca="false">B225*C225</f>
        <v>4834825.24394413</v>
      </c>
      <c r="E225" s="0" t="n">
        <f aca="false">D225/1000000</f>
        <v>4.83482524394413</v>
      </c>
      <c r="F225" s="0" t="n">
        <f aca="false">E225/1000000</f>
        <v>4.83482524394413E-006</v>
      </c>
      <c r="G225" s="0" t="n">
        <f aca="false">F225*PI()</f>
        <v>1.51890514677654E-005</v>
      </c>
    </row>
    <row r="226" customFormat="false" ht="12.75" hidden="false" customHeight="false" outlineLevel="0" collapsed="false">
      <c r="A226" s="21" t="n">
        <f aca="false">A225+50*$B$8</f>
        <v>10750</v>
      </c>
      <c r="B226" s="21" t="n">
        <f aca="false">(2*$B$3*$B$4^2)/((A226*0.000000001)^5)</f>
        <v>829622480.642638</v>
      </c>
      <c r="C226" s="0" t="n">
        <f aca="false">1/((EXP(($B$3*$B$4)/(A226*0.000000001*$B$5*$B$7)))-1)</f>
        <v>0.00583295524015766</v>
      </c>
      <c r="D226" s="0" t="n">
        <f aca="false">B226*C226</f>
        <v>4839150.79581707</v>
      </c>
      <c r="E226" s="0" t="n">
        <f aca="false">D226/1000000</f>
        <v>4.83915079581707</v>
      </c>
      <c r="F226" s="0" t="n">
        <f aca="false">E226/1000000</f>
        <v>4.83915079581707E-006</v>
      </c>
      <c r="G226" s="0" t="n">
        <f aca="false">F226*PI()</f>
        <v>1.52026405897521E-005</v>
      </c>
    </row>
    <row r="227" customFormat="false" ht="12.75" hidden="false" customHeight="false" outlineLevel="0" collapsed="false">
      <c r="A227" s="21" t="n">
        <f aca="false">A226+50*$B$8</f>
        <v>10800</v>
      </c>
      <c r="B227" s="21" t="n">
        <f aca="false">(2*$B$3*$B$4^2)/((A227*0.000000001)^5)</f>
        <v>810595252.120912</v>
      </c>
      <c r="C227" s="0" t="n">
        <f aca="false">1/((EXP(($B$3*$B$4)/(A227*0.000000001*$B$5*$B$7)))-1)</f>
        <v>0.00597454140118198</v>
      </c>
      <c r="D227" s="0" t="n">
        <f aca="false">B227*C227</f>
        <v>4842934.89339794</v>
      </c>
      <c r="E227" s="0" t="n">
        <f aca="false">D227/1000000</f>
        <v>4.84293489339794</v>
      </c>
      <c r="F227" s="0" t="n">
        <f aca="false">E227/1000000</f>
        <v>4.84293489339794E-006</v>
      </c>
      <c r="G227" s="0" t="n">
        <f aca="false">F227*PI()</f>
        <v>1.52145286829126E-005</v>
      </c>
    </row>
    <row r="228" customFormat="false" ht="12.75" hidden="false" customHeight="false" outlineLevel="0" collapsed="false">
      <c r="A228" s="21" t="n">
        <f aca="false">A227+50*$B$8</f>
        <v>10850</v>
      </c>
      <c r="B228" s="21" t="n">
        <f aca="false">(2*$B$3*$B$4^2)/((A228*0.000000001)^5)</f>
        <v>792089291.818959</v>
      </c>
      <c r="C228" s="0" t="n">
        <f aca="false">1/((EXP(($B$3*$B$4)/(A228*0.000000001*$B$5*$B$7)))-1)</f>
        <v>0.00611823240741707</v>
      </c>
      <c r="D228" s="0" t="n">
        <f aca="false">B228*C228</f>
        <v>4846186.37477479</v>
      </c>
      <c r="E228" s="0" t="n">
        <f aca="false">D228/1000000</f>
        <v>4.84618637477479</v>
      </c>
      <c r="F228" s="0" t="n">
        <f aca="false">E228/1000000</f>
        <v>4.84618637477479E-006</v>
      </c>
      <c r="G228" s="0" t="n">
        <f aca="false">F228*PI()</f>
        <v>1.52247435129194E-005</v>
      </c>
    </row>
    <row r="229" customFormat="false" ht="12.75" hidden="false" customHeight="false" outlineLevel="0" collapsed="false">
      <c r="A229" s="21" t="n">
        <f aca="false">A228+50*$B$8</f>
        <v>10900</v>
      </c>
      <c r="B229" s="21" t="n">
        <f aca="false">(2*$B$3*$B$4^2)/((A229*0.000000001)^5)</f>
        <v>774088014.858341</v>
      </c>
      <c r="C229" s="0" t="n">
        <f aca="false">1/((EXP(($B$3*$B$4)/(A229*0.000000001*$B$5*$B$7)))-1)</f>
        <v>0.00626403455617203</v>
      </c>
      <c r="D229" s="0" t="n">
        <f aca="false">B229*C229</f>
        <v>4848914.07459125</v>
      </c>
      <c r="E229" s="0" t="n">
        <f aca="false">D229/1000000</f>
        <v>4.84891407459125</v>
      </c>
      <c r="F229" s="0" t="n">
        <f aca="false">E229/1000000</f>
        <v>4.84891407459125E-006</v>
      </c>
      <c r="G229" s="0" t="n">
        <f aca="false">F229*PI()</f>
        <v>1.5233312834624E-005</v>
      </c>
    </row>
    <row r="230" customFormat="false" ht="12.75" hidden="false" customHeight="false" outlineLevel="0" collapsed="false">
      <c r="A230" s="21" t="n">
        <f aca="false">A229+50*$B$8</f>
        <v>10950</v>
      </c>
      <c r="B230" s="21" t="n">
        <f aca="false">(2*$B$3*$B$4^2)/((A230*0.000000001)^5)</f>
        <v>756575436.680656</v>
      </c>
      <c r="C230" s="0" t="n">
        <f aca="false">1/((EXP(($B$3*$B$4)/(A230*0.000000001*$B$5*$B$7)))-1)</f>
        <v>0.0064119538951279</v>
      </c>
      <c r="D230" s="0" t="n">
        <f aca="false">B230*C230</f>
        <v>4851126.81818262</v>
      </c>
      <c r="E230" s="0" t="n">
        <f aca="false">D230/1000000</f>
        <v>4.85112681818262</v>
      </c>
      <c r="F230" s="0" t="n">
        <f aca="false">E230/1000000</f>
        <v>4.85112681818262E-006</v>
      </c>
      <c r="G230" s="0" t="n">
        <f aca="false">F230*PI()</f>
        <v>1.52402643736349E-005</v>
      </c>
    </row>
    <row r="231" customFormat="false" ht="12.75" hidden="false" customHeight="false" outlineLevel="0" collapsed="false">
      <c r="A231" s="21" t="n">
        <f aca="false">A230+50*$B$8</f>
        <v>11000</v>
      </c>
      <c r="B231" s="21" t="n">
        <f aca="false">(2*$B$3*$B$4^2)/((A231*0.000000001)^5)</f>
        <v>739536148.711917</v>
      </c>
      <c r="C231" s="0" t="n">
        <f aca="false">1/((EXP(($B$3*$B$4)/(A231*0.000000001*$B$5*$B$7)))-1)</f>
        <v>0.00656199622484601</v>
      </c>
      <c r="D231" s="0" t="n">
        <f aca="false">B231*C231</f>
        <v>4852833.41598476</v>
      </c>
      <c r="E231" s="0" t="n">
        <f aca="false">D231/1000000</f>
        <v>4.85283341598476</v>
      </c>
      <c r="F231" s="0" t="n">
        <f aca="false">E231/1000000</f>
        <v>4.85283341598476E-006</v>
      </c>
      <c r="G231" s="0" t="n">
        <f aca="false">F231*PI()</f>
        <v>1.52456258087528E-005</v>
      </c>
    </row>
    <row r="232" customFormat="false" ht="12.75" hidden="false" customHeight="false" outlineLevel="0" collapsed="false">
      <c r="A232" s="21" t="n">
        <f aca="false">A231+50*$B$8</f>
        <v>11050</v>
      </c>
      <c r="B232" s="21" t="n">
        <f aca="false">(2*$B$3*$B$4^2)/((A232*0.000000001)^5)</f>
        <v>722955295.11814</v>
      </c>
      <c r="C232" s="0" t="n">
        <f aca="false">1/((EXP(($B$3*$B$4)/(A232*0.000000001*$B$5*$B$7)))-1)</f>
        <v>0.00671416710132145</v>
      </c>
      <c r="D232" s="0" t="n">
        <f aca="false">B232*C232</f>
        <v>4854042.65820836</v>
      </c>
      <c r="E232" s="0" t="n">
        <f aca="false">D232/1000000</f>
        <v>4.85404265820836</v>
      </c>
      <c r="F232" s="0" t="n">
        <f aca="false">E232/1000000</f>
        <v>4.85404265820836E-006</v>
      </c>
      <c r="G232" s="0" t="n">
        <f aca="false">F232*PI()</f>
        <v>1.52494247552389E-005</v>
      </c>
    </row>
    <row r="233" customFormat="false" ht="12.75" hidden="false" customHeight="false" outlineLevel="0" collapsed="false">
      <c r="A233" s="21" t="n">
        <f aca="false">A232+50*$B$8</f>
        <v>11100</v>
      </c>
      <c r="B233" s="21" t="n">
        <f aca="false">(2*$B$3*$B$4^2)/((A233*0.000000001)^5)</f>
        <v>706818550.598539</v>
      </c>
      <c r="C233" s="0" t="n">
        <f aca="false">1/((EXP(($B$3*$B$4)/(A233*0.000000001*$B$5*$B$7)))-1)</f>
        <v>0.00686847183857829</v>
      </c>
      <c r="D233" s="0" t="n">
        <f aca="false">B233*C233</f>
        <v>4854763.30977079</v>
      </c>
      <c r="E233" s="0" t="n">
        <f aca="false">D233/1000000</f>
        <v>4.85476330977079</v>
      </c>
      <c r="F233" s="0" t="n">
        <f aca="false">E233/1000000</f>
        <v>4.85476330977079E-006</v>
      </c>
      <c r="G233" s="0" t="n">
        <f aca="false">F233*PI()</f>
        <v>1.52516887488932E-005</v>
      </c>
    </row>
    <row r="234" customFormat="false" ht="12.75" hidden="false" customHeight="false" outlineLevel="0" collapsed="false">
      <c r="A234" s="21" t="n">
        <f aca="false">A233+50*$B$8</f>
        <v>11150</v>
      </c>
      <c r="B234" s="21" t="n">
        <f aca="false">(2*$B$3*$B$4^2)/((A234*0.000000001)^5)</f>
        <v>691112099.165629</v>
      </c>
      <c r="C234" s="0" t="n">
        <f aca="false">1/((EXP(($B$3*$B$4)/(A234*0.000000001*$B$5*$B$7)))-1)</f>
        <v>0.00702491551130349</v>
      </c>
      <c r="D234" s="0" t="n">
        <f aca="false">B234*C234</f>
        <v>4855004.10547814</v>
      </c>
      <c r="E234" s="0" t="n">
        <f aca="false">D234/1000000</f>
        <v>4.85500410547814</v>
      </c>
      <c r="F234" s="0" t="n">
        <f aca="false">E234/1000000</f>
        <v>4.85500410547814E-006</v>
      </c>
      <c r="G234" s="0" t="n">
        <f aca="false">F234*PI()</f>
        <v>1.52524452309184E-005</v>
      </c>
    </row>
    <row r="235" customFormat="false" ht="12.75" hidden="false" customHeight="false" outlineLevel="0" collapsed="false">
      <c r="A235" s="21" t="n">
        <f aca="false">A234+50*$B$8</f>
        <v>11200</v>
      </c>
      <c r="B235" s="21" t="n">
        <f aca="false">(2*$B$3*$B$4^2)/((A235*0.000000001)^5)</f>
        <v>675822613.864184</v>
      </c>
      <c r="C235" s="0" t="n">
        <f aca="false">1/((EXP(($B$3*$B$4)/(A235*0.000000001*$B$5*$B$7)))-1)</f>
        <v>0.00718350295751642</v>
      </c>
      <c r="D235" s="0" t="n">
        <f aca="false">B235*C235</f>
        <v>4854773.74544985</v>
      </c>
      <c r="E235" s="0" t="n">
        <f aca="false">D235/1000000</f>
        <v>4.85477374544985</v>
      </c>
      <c r="F235" s="0" t="n">
        <f aca="false">E235/1000000</f>
        <v>4.85477374544985E-006</v>
      </c>
      <c r="G235" s="0" t="n">
        <f aca="false">F235*PI()</f>
        <v>1.52517215335458E-005</v>
      </c>
    </row>
    <row r="236" customFormat="false" ht="12.75" hidden="false" customHeight="false" outlineLevel="0" collapsed="false">
      <c r="A236" s="21" t="n">
        <f aca="false">A235+50*$B$8</f>
        <v>11250</v>
      </c>
      <c r="B236" s="21" t="n">
        <f aca="false">(2*$B$3*$B$4^2)/((A236*0.000000001)^5)</f>
        <v>660937237.38358</v>
      </c>
      <c r="C236" s="0" t="n">
        <f aca="false">1/((EXP(($B$3*$B$4)/(A236*0.000000001*$B$5*$B$7)))-1)</f>
        <v>0.0073442387812712</v>
      </c>
      <c r="D236" s="0" t="n">
        <f aca="false">B236*C236</f>
        <v>4854080.89077874</v>
      </c>
      <c r="E236" s="0" t="n">
        <f aca="false">D236/1000000</f>
        <v>4.85408089077874</v>
      </c>
      <c r="F236" s="0" t="n">
        <f aca="false">E236/1000000</f>
        <v>4.85408089077874E-006</v>
      </c>
      <c r="G236" s="0" t="n">
        <f aca="false">F236*PI()</f>
        <v>1.52495448664011E-005</v>
      </c>
    </row>
    <row r="237" customFormat="false" ht="12.75" hidden="false" customHeight="false" outlineLevel="0" collapsed="false">
      <c r="A237" s="21" t="n">
        <f aca="false">A236+50*$B$8</f>
        <v>11300</v>
      </c>
      <c r="B237" s="21" t="n">
        <f aca="false">(2*$B$3*$B$4^2)/((A237*0.000000001)^5)</f>
        <v>646443563.520395</v>
      </c>
      <c r="C237" s="0" t="n">
        <f aca="false">1/((EXP(($B$3*$B$4)/(A237*0.000000001*$B$5*$B$7)))-1)</f>
        <v>0.00750712735538885</v>
      </c>
      <c r="D237" s="0" t="n">
        <f aca="false">B237*C237</f>
        <v>4852934.15941901</v>
      </c>
      <c r="E237" s="0" t="n">
        <f aca="false">D237/1000000</f>
        <v>4.85293415941901</v>
      </c>
      <c r="F237" s="0" t="n">
        <f aca="false">E237/1000000</f>
        <v>4.85293415941901E-006</v>
      </c>
      <c r="G237" s="0" t="n">
        <f aca="false">F237*PI()</f>
        <v>1.52459423035857E-005</v>
      </c>
    </row>
    <row r="238" customFormat="false" ht="12.75" hidden="false" customHeight="false" outlineLevel="0" collapsed="false">
      <c r="A238" s="21" t="n">
        <f aca="false">A237+50*$B$8</f>
        <v>11350</v>
      </c>
      <c r="B238" s="21" t="n">
        <f aca="false">(2*$B$3*$B$4^2)/((A238*0.000000001)^5)</f>
        <v>632329619.450463</v>
      </c>
      <c r="C238" s="0" t="n">
        <f aca="false">1/((EXP(($B$3*$B$4)/(A238*0.000000001*$B$5*$B$7)))-1)</f>
        <v>0.0076721728242167</v>
      </c>
      <c r="D238" s="0" t="n">
        <f aca="false">B238*C238</f>
        <v>4851342.12229512</v>
      </c>
      <c r="E238" s="0" t="n">
        <f aca="false">D238/1000000</f>
        <v>4.85134212229512</v>
      </c>
      <c r="F238" s="0" t="n">
        <f aca="false">E238/1000000</f>
        <v>4.85134212229512E-006</v>
      </c>
      <c r="G238" s="0" t="n">
        <f aca="false">F238*PI()</f>
        <v>1.52409407714531E-005</v>
      </c>
    </row>
    <row r="239" customFormat="false" ht="12.75" hidden="false" customHeight="false" outlineLevel="0" collapsed="false">
      <c r="A239" s="21" t="n">
        <f aca="false">A238+50*$B$8</f>
        <v>11400</v>
      </c>
      <c r="B239" s="21" t="n">
        <f aca="false">(2*$B$3*$B$4^2)/((A239*0.000000001)^5)</f>
        <v>618583848.771639</v>
      </c>
      <c r="C239" s="0" t="n">
        <f aca="false">1/((EXP(($B$3*$B$4)/(A239*0.000000001*$B$5*$B$7)))-1)</f>
        <v>0.00783937910641219</v>
      </c>
      <c r="D239" s="0" t="n">
        <f aca="false">B239*C239</f>
        <v>4849313.29962442</v>
      </c>
      <c r="E239" s="0" t="n">
        <f aca="false">D239/1000000</f>
        <v>4.84931329962442</v>
      </c>
      <c r="F239" s="0" t="n">
        <f aca="false">E239/1000000</f>
        <v>4.84931329962442E-006</v>
      </c>
      <c r="G239" s="0" t="n">
        <f aca="false">F239*PI()</f>
        <v>1.52345670370554E-005</v>
      </c>
    </row>
    <row r="240" customFormat="false" ht="12.75" hidden="false" customHeight="false" outlineLevel="0" collapsed="false">
      <c r="A240" s="21" t="n">
        <f aca="false">A239+50*$B$8</f>
        <v>11450</v>
      </c>
      <c r="B240" s="21" t="n">
        <f aca="false">(2*$B$3*$B$4^2)/((A240*0.000000001)^5)</f>
        <v>605195095.280603</v>
      </c>
      <c r="C240" s="0" t="n">
        <f aca="false">1/((EXP(($B$3*$B$4)/(A240*0.000000001*$B$5*$B$7)))-1)</f>
        <v>0.00800874989774878</v>
      </c>
      <c r="D240" s="0" t="n">
        <f aca="false">B240*C240</f>
        <v>4846856.15744659</v>
      </c>
      <c r="E240" s="0" t="n">
        <f aca="false">D240/1000000</f>
        <v>4.84685615744659</v>
      </c>
      <c r="F240" s="0" t="n">
        <f aca="false">E240/1000000</f>
        <v>4.84685615744659E-006</v>
      </c>
      <c r="G240" s="0" t="n">
        <f aca="false">F240*PI()</f>
        <v>1.52268476972407E-005</v>
      </c>
    </row>
    <row r="241" customFormat="false" ht="12.75" hidden="false" customHeight="false" outlineLevel="0" collapsed="false">
      <c r="A241" s="21" t="n">
        <f aca="false">A240+50*$B$8</f>
        <v>11500</v>
      </c>
      <c r="B241" s="21" t="n">
        <f aca="false">(2*$B$3*$B$4^2)/((A241*0.000000001)^5)</f>
        <v>592152587.448882</v>
      </c>
      <c r="C241" s="0" t="n">
        <f aca="false">1/((EXP(($B$3*$B$4)/(A241*0.000000001*$B$5*$B$7)))-1)</f>
        <v>0.00818028867394123</v>
      </c>
      <c r="D241" s="0" t="n">
        <f aca="false">B241*C241</f>
        <v>4843979.10435308</v>
      </c>
      <c r="E241" s="0" t="n">
        <f aca="false">D241/1000000</f>
        <v>4.84397910435308</v>
      </c>
      <c r="F241" s="0" t="n">
        <f aca="false">E241/1000000</f>
        <v>4.84397910435308E-006</v>
      </c>
      <c r="G241" s="0" t="n">
        <f aca="false">F241*PI()</f>
        <v>1.52178091683781E-005</v>
      </c>
    </row>
    <row r="242" customFormat="false" ht="12.75" hidden="false" customHeight="false" outlineLevel="0" collapsed="false">
      <c r="A242" s="21" t="n">
        <f aca="false">A241+50*$B$8</f>
        <v>11550</v>
      </c>
      <c r="B242" s="21" t="n">
        <f aca="false">(2*$B$3*$B$4^2)/((A242*0.000000001)^5)</f>
        <v>579445923.565097</v>
      </c>
      <c r="C242" s="0" t="n">
        <f aca="false">1/((EXP(($B$3*$B$4)/(A242*0.000000001*$B$5*$B$7)))-1)</f>
        <v>0.00835399869348804</v>
      </c>
      <c r="D242" s="0" t="n">
        <f aca="false">B242*C242</f>
        <v>4840690.48840979</v>
      </c>
      <c r="E242" s="0" t="n">
        <f aca="false">D242/1000000</f>
        <v>4.84069048840979</v>
      </c>
      <c r="F242" s="0" t="n">
        <f aca="false">E242/1000000</f>
        <v>4.84069048840979E-006</v>
      </c>
      <c r="G242" s="0" t="n">
        <f aca="false">F242*PI()</f>
        <v>1.52074776766902E-005</v>
      </c>
    </row>
    <row r="243" customFormat="false" ht="12.75" hidden="false" customHeight="false" outlineLevel="0" collapsed="false">
      <c r="A243" s="21" t="n">
        <f aca="false">A242+50*$B$8</f>
        <v>11600</v>
      </c>
      <c r="B243" s="21" t="n">
        <f aca="false">(2*$B$3*$B$4^2)/((A243*0.000000001)^5)</f>
        <v>567065057.512113</v>
      </c>
      <c r="C243" s="0" t="n">
        <f aca="false">1/((EXP(($B$3*$B$4)/(A243*0.000000001*$B$5*$B$7)))-1)</f>
        <v>0.00852988300052865</v>
      </c>
      <c r="D243" s="0" t="n">
        <f aca="false">B243*C243</f>
        <v>4836998.59426637</v>
      </c>
      <c r="E243" s="0" t="n">
        <f aca="false">D243/1000000</f>
        <v>4.83699859426637</v>
      </c>
      <c r="F243" s="0" t="n">
        <f aca="false">E243/1000000</f>
        <v>4.83699859426637E-006</v>
      </c>
      <c r="G243" s="0" t="n">
        <f aca="false">F243*PI()</f>
        <v>1.51958792491714E-005</v>
      </c>
    </row>
    <row r="244" customFormat="false" ht="12.75" hidden="false" customHeight="false" outlineLevel="0" collapsed="false">
      <c r="A244" s="21" t="n">
        <f aca="false">A243+50*$B$8</f>
        <v>11650</v>
      </c>
      <c r="B244" s="21" t="n">
        <f aca="false">(2*$B$3*$B$4^2)/((A244*0.000000001)^5)</f>
        <v>555000285.149371</v>
      </c>
      <c r="C244" s="0" t="n">
        <f aca="false">1/((EXP(($B$3*$B$4)/(A244*0.000000001*$B$5*$B$7)))-1)</f>
        <v>0.00870794442771326</v>
      </c>
      <c r="D244" s="0" t="n">
        <f aca="false">B244*C244</f>
        <v>4832911.64044573</v>
      </c>
      <c r="E244" s="0" t="n">
        <f aca="false">D244/1000000</f>
        <v>4.83291164044573</v>
      </c>
      <c r="F244" s="0" t="n">
        <f aca="false">E244/1000000</f>
        <v>4.83291164044573E-006</v>
      </c>
      <c r="G244" s="0" t="n">
        <f aca="false">F244*PI()</f>
        <v>1.51830397050729E-005</v>
      </c>
    </row>
    <row r="245" customFormat="false" ht="12.75" hidden="false" customHeight="false" outlineLevel="0" collapsed="false">
      <c r="A245" s="21" t="n">
        <f aca="false">A244+50*$B$8</f>
        <v>11700</v>
      </c>
      <c r="B245" s="21" t="n">
        <f aca="false">(2*$B$3*$B$4^2)/((A245*0.000000001)^5)</f>
        <v>543242231.272205</v>
      </c>
      <c r="C245" s="0" t="n">
        <f aca="false">1/((EXP(($B$3*$B$4)/(A245*0.000000001*$B$5*$B$7)))-1)</f>
        <v>0.00888818559908311</v>
      </c>
      <c r="D245" s="0" t="n">
        <f aca="false">B245*C245</f>
        <v>4828437.77680739</v>
      </c>
      <c r="E245" s="0" t="n">
        <f aca="false">D245/1000000</f>
        <v>4.82843777680739</v>
      </c>
      <c r="F245" s="0" t="n">
        <f aca="false">E245/1000000</f>
        <v>4.82843777680739E-006</v>
      </c>
      <c r="G245" s="0" t="n">
        <f aca="false">F245*PI()</f>
        <v>1.51689846479335E-005</v>
      </c>
    </row>
    <row r="246" customFormat="false" ht="12.75" hidden="false" customHeight="false" outlineLevel="0" collapsed="false">
      <c r="A246" s="21" t="n">
        <f aca="false">A245+50*$B$8</f>
        <v>11750</v>
      </c>
      <c r="B246" s="21" t="n">
        <f aca="false">(2*$B$3*$B$4^2)/((A246*0.000000001)^5)</f>
        <v>531781837.121363</v>
      </c>
      <c r="C246" s="0" t="n">
        <f aca="false">1/((EXP(($B$3*$B$4)/(A246*0.000000001*$B$5*$B$7)))-1)</f>
        <v>0.00907060893295907</v>
      </c>
      <c r="D246" s="0" t="n">
        <f aca="false">B246*C246</f>
        <v>4823585.08217842</v>
      </c>
      <c r="E246" s="0" t="n">
        <f aca="false">D246/1000000</f>
        <v>4.82358508217842</v>
      </c>
      <c r="F246" s="0" t="n">
        <f aca="false">E246/1000000</f>
        <v>4.82358508217842E-006</v>
      </c>
      <c r="G246" s="0" t="n">
        <f aca="false">F246*PI()</f>
        <v>1.5153739458137E-005</v>
      </c>
    </row>
    <row r="247" customFormat="false" ht="12.75" hidden="false" customHeight="false" outlineLevel="0" collapsed="false">
      <c r="A247" s="21" t="n">
        <f aca="false">A246+50*$B$8</f>
        <v>11800</v>
      </c>
      <c r="B247" s="21" t="n">
        <f aca="false">(2*$B$3*$B$4^2)/((A247*0.000000001)^5)</f>
        <v>520610348.417301</v>
      </c>
      <c r="C247" s="0" t="n">
        <f aca="false">1/((EXP(($B$3*$B$4)/(A247*0.000000001*$B$5*$B$7)))-1)</f>
        <v>0.00925521664483675</v>
      </c>
      <c r="D247" s="0" t="n">
        <f aca="false">B247*C247</f>
        <v>4818361.56214606</v>
      </c>
      <c r="E247" s="0" t="n">
        <f aca="false">D247/1000000</f>
        <v>4.81836156214606</v>
      </c>
      <c r="F247" s="0" t="n">
        <f aca="false">E247/1000000</f>
        <v>4.81836156214606E-006</v>
      </c>
      <c r="G247" s="0" t="n">
        <f aca="false">F247*PI()</f>
        <v>1.51373292859775E-005</v>
      </c>
    </row>
    <row r="248" customFormat="false" ht="12.75" hidden="false" customHeight="false" outlineLevel="0" collapsed="false">
      <c r="A248" s="21" t="n">
        <f aca="false">A247+50*$B$8</f>
        <v>11850</v>
      </c>
      <c r="B248" s="21" t="n">
        <f aca="false">(2*$B$3*$B$4^2)/((A248*0.000000001)^5)</f>
        <v>509719303.895098</v>
      </c>
      <c r="C248" s="0" t="n">
        <f aca="false">1/((EXP(($B$3*$B$4)/(A248*0.000000001*$B$5*$B$7)))-1)</f>
        <v>0.00944201075028602</v>
      </c>
      <c r="D248" s="0" t="n">
        <f aca="false">B248*C248</f>
        <v>4812775.14700582</v>
      </c>
      <c r="E248" s="0" t="n">
        <f aca="false">D248/1000000</f>
        <v>4.81277514700582</v>
      </c>
      <c r="F248" s="0" t="n">
        <f aca="false">E248/1000000</f>
        <v>4.81277514700582E-006</v>
      </c>
      <c r="G248" s="0" t="n">
        <f aca="false">F248*PI()</f>
        <v>1.5119779045213E-005</v>
      </c>
    </row>
    <row r="249" customFormat="false" ht="12.75" hidden="false" customHeight="false" outlineLevel="0" collapsed="false">
      <c r="A249" s="21" t="n">
        <f aca="false">A248+50*$B$8</f>
        <v>11900</v>
      </c>
      <c r="B249" s="21" t="n">
        <f aca="false">(2*$B$3*$B$4^2)/((A249*0.000000001)^5)</f>
        <v>499100524.317062</v>
      </c>
      <c r="C249" s="0" t="n">
        <f aca="false">1/((EXP(($B$3*$B$4)/(A249*0.000000001*$B$5*$B$7)))-1)</f>
        <v>0.00963099306785327</v>
      </c>
      <c r="D249" s="0" t="n">
        <f aca="false">B249*C249</f>
        <v>4806833.68985956</v>
      </c>
      <c r="E249" s="0" t="n">
        <f aca="false">D249/1000000</f>
        <v>4.80683368985956</v>
      </c>
      <c r="F249" s="0" t="n">
        <f aca="false">E249/1000000</f>
        <v>4.80683368985956E-006</v>
      </c>
      <c r="G249" s="0" t="n">
        <f aca="false">F249*PI()</f>
        <v>1.51011134070907E-005</v>
      </c>
    </row>
    <row r="250" customFormat="false" ht="12.75" hidden="false" customHeight="false" outlineLevel="0" collapsed="false">
      <c r="A250" s="21" t="n">
        <f aca="false">A249+50*$B$8</f>
        <v>11950</v>
      </c>
      <c r="B250" s="21" t="n">
        <f aca="false">(2*$B$3*$B$4^2)/((A250*0.000000001)^5)</f>
        <v>488746101.941204</v>
      </c>
      <c r="C250" s="0" t="n">
        <f aca="false">1/((EXP(($B$3*$B$4)/(A250*0.000000001*$B$5*$B$7)))-1)</f>
        <v>0.00982216522196461</v>
      </c>
      <c r="D250" s="0" t="n">
        <f aca="false">B250*C250</f>
        <v>4800544.96485766</v>
      </c>
      <c r="E250" s="0" t="n">
        <f aca="false">D250/1000000</f>
        <v>4.80054496485766</v>
      </c>
      <c r="F250" s="0" t="n">
        <f aca="false">E250/1000000</f>
        <v>4.80054496485766E-006</v>
      </c>
      <c r="G250" s="0" t="n">
        <f aca="false">F250*PI()</f>
        <v>1.50813567948243E-005</v>
      </c>
    </row>
    <row r="251" customFormat="false" ht="12.75" hidden="false" customHeight="false" outlineLevel="0" collapsed="false">
      <c r="A251" s="21" t="n">
        <f aca="false">A250+50*$B$8</f>
        <v>12000</v>
      </c>
      <c r="B251" s="21" t="n">
        <f aca="false">(2*$B$3*$B$4^2)/((A251*0.000000001)^5)</f>
        <v>478648390.424877</v>
      </c>
      <c r="C251" s="0" t="n">
        <f aca="false">1/((EXP(($B$3*$B$4)/(A251*0.000000001*$B$5*$B$7)))-1)</f>
        <v>0.0100155286458282</v>
      </c>
      <c r="D251" s="0" t="n">
        <f aca="false">B251*C251</f>
        <v>4793916.66557992</v>
      </c>
      <c r="E251" s="0" t="n">
        <f aca="false">D251/1000000</f>
        <v>4.79391666557992</v>
      </c>
      <c r="F251" s="0" t="n">
        <f aca="false">E251/1000000</f>
        <v>4.79391666557992E-006</v>
      </c>
      <c r="G251" s="0" t="n">
        <f aca="false">F251*PI()</f>
        <v>1.50605333785076E-005</v>
      </c>
    </row>
    <row r="252" customFormat="false" ht="12.75" hidden="false" customHeight="false" outlineLevel="0" collapsed="false">
      <c r="A252" s="21" t="n">
        <f aca="false">A251+50*$B$8</f>
        <v>12050</v>
      </c>
      <c r="B252" s="21" t="n">
        <f aca="false">(2*$B$3*$B$4^2)/((A252*0.000000001)^5)</f>
        <v>468799995.143877</v>
      </c>
      <c r="C252" s="0" t="n">
        <f aca="false">1/((EXP(($B$3*$B$4)/(A252*0.000000001*$B$5*$B$7)))-1)</f>
        <v>0.0102110845843344</v>
      </c>
      <c r="D252" s="0" t="n">
        <f aca="false">B252*C252</f>
        <v>4786956.4035497</v>
      </c>
      <c r="E252" s="0" t="n">
        <f aca="false">D252/1000000</f>
        <v>4.7869564035497</v>
      </c>
      <c r="F252" s="0" t="n">
        <f aca="false">E252/1000000</f>
        <v>4.7869564035497E-006</v>
      </c>
      <c r="G252" s="0" t="n">
        <f aca="false">F252*PI()</f>
        <v>1.50386670704464E-005</v>
      </c>
    </row>
    <row r="253" customFormat="false" ht="12.75" hidden="false" customHeight="false" outlineLevel="0" collapsed="false">
      <c r="A253" s="21" t="n">
        <f aca="false">A252+50*$B$8</f>
        <v>12100</v>
      </c>
      <c r="B253" s="21" t="n">
        <f aca="false">(2*$B$3*$B$4^2)/((A253*0.000000001)^5)</f>
        <v>459193763.908276</v>
      </c>
      <c r="C253" s="0" t="n">
        <f aca="false">1/((EXP(($B$3*$B$4)/(A253*0.000000001*$B$5*$B$7)))-1)</f>
        <v>0.0104088340969519</v>
      </c>
      <c r="D253" s="0" t="n">
        <f aca="false">B253*C253</f>
        <v>4779671.70687613</v>
      </c>
      <c r="E253" s="0" t="n">
        <f aca="false">D253/1000000</f>
        <v>4.77967170687613</v>
      </c>
      <c r="F253" s="0" t="n">
        <f aca="false">E253/1000000</f>
        <v>4.77967170687613E-006</v>
      </c>
      <c r="G253" s="0" t="n">
        <f aca="false">F253*PI()</f>
        <v>1.5015781520893E-005</v>
      </c>
    </row>
    <row r="254" customFormat="false" ht="12.75" hidden="false" customHeight="false" outlineLevel="0" collapsed="false">
      <c r="A254" s="21" t="n">
        <f aca="false">A253+50*$B$8</f>
        <v>12150</v>
      </c>
      <c r="B254" s="21" t="n">
        <f aca="false">(2*$B$3*$B$4^2)/((A254*0.000000001)^5)</f>
        <v>449822778.057174</v>
      </c>
      <c r="C254" s="0" t="n">
        <f aca="false">1/((EXP(($B$3*$B$4)/(A254*0.000000001*$B$5*$B$7)))-1)</f>
        <v>0.0106087780606181</v>
      </c>
      <c r="D254" s="0" t="n">
        <f aca="false">B254*C254</f>
        <v>4772070.01901925</v>
      </c>
      <c r="E254" s="0" t="n">
        <f aca="false">D254/1000000</f>
        <v>4.77207001901925</v>
      </c>
      <c r="F254" s="0" t="n">
        <f aca="false">E254/1000000</f>
        <v>4.77207001901925E-006</v>
      </c>
      <c r="G254" s="0" t="n">
        <f aca="false">F254*PI()</f>
        <v>1.4991900114167E-005</v>
      </c>
    </row>
    <row r="255" customFormat="false" ht="12.75" hidden="false" customHeight="false" outlineLevel="0" collapsed="false">
      <c r="A255" s="21" t="n">
        <f aca="false">A254+50*$B$8</f>
        <v>12200</v>
      </c>
      <c r="B255" s="21" t="n">
        <f aca="false">(2*$B$3*$B$4^2)/((A255*0.000000001)^5)</f>
        <v>440680343.915435</v>
      </c>
      <c r="C255" s="0" t="n">
        <f aca="false">1/((EXP(($B$3*$B$4)/(A255*0.000000001*$B$5*$B$7)))-1)</f>
        <v>0.0108109171726238</v>
      </c>
      <c r="D255" s="0" t="n">
        <f aca="false">B255*C255</f>
        <v>4764158.69767314</v>
      </c>
      <c r="E255" s="0" t="n">
        <f aca="false">D255/1000000</f>
        <v>4.76415869767314</v>
      </c>
      <c r="F255" s="0" t="n">
        <f aca="false">E255/1000000</f>
        <v>4.76415869767314E-006</v>
      </c>
      <c r="G255" s="0" t="n">
        <f aca="false">F255*PI()</f>
        <v>1.49670459651459E-005</v>
      </c>
    </row>
    <row r="256" customFormat="false" ht="12.75" hidden="false" customHeight="false" outlineLevel="0" collapsed="false">
      <c r="A256" s="21" t="n">
        <f aca="false">A255+50*$B$8</f>
        <v>12250</v>
      </c>
      <c r="B256" s="21" t="n">
        <f aca="false">(2*$B$3*$B$4^2)/((A256*0.000000001)^5)</f>
        <v>431759984.596285</v>
      </c>
      <c r="C256" s="0" t="n">
        <f aca="false">1/((EXP(($B$3*$B$4)/(A256*0.000000001*$B$5*$B$7)))-1)</f>
        <v>0.011015251953488</v>
      </c>
      <c r="D256" s="0" t="n">
        <f aca="false">B256*C256</f>
        <v>4755945.0137622</v>
      </c>
      <c r="E256" s="0" t="n">
        <f aca="false">D256/1000000</f>
        <v>4.7559450137622</v>
      </c>
      <c r="F256" s="0" t="n">
        <f aca="false">E256/1000000</f>
        <v>4.7559450137622E-006</v>
      </c>
      <c r="G256" s="0" t="n">
        <f aca="false">F256*PI()</f>
        <v>1.49412419161123E-005</v>
      </c>
    </row>
    <row r="257" customFormat="false" ht="12.75" hidden="false" customHeight="false" outlineLevel="0" collapsed="false">
      <c r="A257" s="21" t="n">
        <f aca="false">A256+50*$B$8</f>
        <v>12300</v>
      </c>
      <c r="B257" s="21" t="n">
        <f aca="false">(2*$B$3*$B$4^2)/((A257*0.000000001)^5)</f>
        <v>423055432.134422</v>
      </c>
      <c r="C257" s="0" t="n">
        <f aca="false">1/((EXP(($B$3*$B$4)/(A257*0.000000001*$B$5*$B$7)))-1)</f>
        <v>0.011221782749825</v>
      </c>
      <c r="D257" s="0" t="n">
        <f aca="false">B257*C257</f>
        <v>4747436.15054581</v>
      </c>
      <c r="E257" s="0" t="n">
        <f aca="false">D257/1000000</f>
        <v>4.74743615054581</v>
      </c>
      <c r="F257" s="0" t="n">
        <f aca="false">E257/1000000</f>
        <v>4.74743615054581E-006</v>
      </c>
      <c r="G257" s="0" t="n">
        <f aca="false">F257*PI()</f>
        <v>1.49145105339413E-005</v>
      </c>
    </row>
    <row r="258" customFormat="false" ht="12.75" hidden="false" customHeight="false" outlineLevel="0" collapsed="false">
      <c r="A258" s="21" t="n">
        <f aca="false">A257+50*$B$8</f>
        <v>12350</v>
      </c>
      <c r="B258" s="21" t="n">
        <f aca="false">(2*$B$3*$B$4^2)/((A258*0.000000001)^5)</f>
        <v>414560619.93505</v>
      </c>
      <c r="C258" s="0" t="n">
        <f aca="false">1/((EXP(($B$3*$B$4)/(A258*0.000000001*$B$5*$B$7)))-1)</f>
        <v>0.0114305097371994</v>
      </c>
      <c r="D258" s="0" t="n">
        <f aca="false">B258*C258</f>
        <v>4738639.202827</v>
      </c>
      <c r="E258" s="0" t="n">
        <f aca="false">D258/1000000</f>
        <v>4.738639202827</v>
      </c>
      <c r="F258" s="0" t="n">
        <f aca="false">E258/1000000</f>
        <v>4.738639202827E-006</v>
      </c>
      <c r="G258" s="0" t="n">
        <f aca="false">F258*PI()</f>
        <v>1.48868741076139E-005</v>
      </c>
    </row>
    <row r="259" customFormat="false" ht="12.75" hidden="false" customHeight="false" outlineLevel="0" collapsed="false">
      <c r="A259" s="21" t="n">
        <f aca="false">A258+50*$B$8</f>
        <v>12400</v>
      </c>
      <c r="B259" s="21" t="n">
        <f aca="false">(2*$B$3*$B$4^2)/((A259*0.000000001)^5)</f>
        <v>406269675.52494</v>
      </c>
      <c r="C259" s="0" t="n">
        <f aca="false">1/((EXP(($B$3*$B$4)/(A259*0.000000001*$B$5*$B$7)))-1)</f>
        <v>0.0116414329229703</v>
      </c>
      <c r="D259" s="0" t="n">
        <f aca="false">B259*C259</f>
        <v>4729561.17626048</v>
      </c>
      <c r="E259" s="0" t="n">
        <f aca="false">D259/1000000</f>
        <v>4.72956117626048</v>
      </c>
      <c r="F259" s="0" t="n">
        <f aca="false">E259/1000000</f>
        <v>4.72956117626048E-006</v>
      </c>
      <c r="G259" s="0" t="n">
        <f aca="false">F259*PI()</f>
        <v>1.48583546460434E-005</v>
      </c>
    </row>
    <row r="260" customFormat="false" ht="12.75" hidden="false" customHeight="false" outlineLevel="0" collapsed="false">
      <c r="A260" s="21" t="n">
        <f aca="false">A259+50*$B$8</f>
        <v>12450</v>
      </c>
      <c r="B260" s="21" t="n">
        <f aca="false">(2*$B$3*$B$4^2)/((A260*0.000000001)^5)</f>
        <v>398176913.592267</v>
      </c>
      <c r="C260" s="0" t="n">
        <f aca="false">1/((EXP(($B$3*$B$4)/(A260*0.000000001*$B$5*$B$7)))-1)</f>
        <v>0.0118545521491217</v>
      </c>
      <c r="D260" s="0" t="n">
        <f aca="false">B260*C260</f>
        <v>4720208.98675585</v>
      </c>
      <c r="E260" s="0" t="n">
        <f aca="false">D260/1000000</f>
        <v>4.72020898675585</v>
      </c>
      <c r="F260" s="0" t="n">
        <f aca="false">E260/1000000</f>
        <v>4.72020898675585E-006</v>
      </c>
      <c r="G260" s="0" t="n">
        <f aca="false">F260*PI()</f>
        <v>1.48289738762007E-005</v>
      </c>
    </row>
    <row r="261" customFormat="false" ht="12.75" hidden="false" customHeight="false" outlineLevel="0" collapsed="false">
      <c r="A261" s="21" t="n">
        <f aca="false">A260+50*$B$8</f>
        <v>12500</v>
      </c>
      <c r="B261" s="21" t="n">
        <f aca="false">(2*$B$3*$B$4^2)/((A261*0.000000001)^5)</f>
        <v>390276829.30263</v>
      </c>
      <c r="C261" s="0" t="n">
        <f aca="false">1/((EXP(($B$3*$B$4)/(A261*0.000000001*$B$5*$B$7)))-1)</f>
        <v>0.0120698670950797</v>
      </c>
      <c r="D261" s="0" t="n">
        <f aca="false">B261*C261</f>
        <v>4710589.45997184</v>
      </c>
      <c r="E261" s="0" t="n">
        <f aca="false">D261/1000000</f>
        <v>4.71058945997184</v>
      </c>
      <c r="F261" s="0" t="n">
        <f aca="false">E261/1000000</f>
        <v>4.71058945997184E-006</v>
      </c>
      <c r="G261" s="0" t="n">
        <f aca="false">F261*PI()</f>
        <v>1.4798753241525E-005</v>
      </c>
    </row>
    <row r="262" customFormat="false" ht="12.75" hidden="false" customHeight="false" outlineLevel="0" collapsed="false">
      <c r="A262" s="21" t="n">
        <f aca="false">A261+50*$B$8</f>
        <v>12550</v>
      </c>
      <c r="B262" s="21" t="n">
        <f aca="false">(2*$B$3*$B$4^2)/((A262*0.000000001)^5)</f>
        <v>382564091.879252</v>
      </c>
      <c r="C262" s="0" t="n">
        <f aca="false">1/((EXP(($B$3*$B$4)/(A262*0.000000001*$B$5*$B$7)))-1)</f>
        <v>0.0122873772805135</v>
      </c>
      <c r="D262" s="0" t="n">
        <f aca="false">B262*C262</f>
        <v>4700709.3308974</v>
      </c>
      <c r="E262" s="0" t="n">
        <f aca="false">D262/1000000</f>
        <v>4.7007093308974</v>
      </c>
      <c r="F262" s="0" t="n">
        <f aca="false">E262/1000000</f>
        <v>4.7007093308974E-006</v>
      </c>
      <c r="G262" s="0" t="n">
        <f aca="false">F262*PI()</f>
        <v>1.47677139006083E-005</v>
      </c>
    </row>
    <row r="263" customFormat="false" ht="12.75" hidden="false" customHeight="false" outlineLevel="0" collapsed="false">
      <c r="A263" s="21" t="n">
        <f aca="false">A262+50*$B$8</f>
        <v>12600</v>
      </c>
      <c r="B263" s="21" t="n">
        <f aca="false">(2*$B$3*$B$4^2)/((A263*0.000000001)^5)</f>
        <v>375033538.435902</v>
      </c>
      <c r="C263" s="0" t="n">
        <f aca="false">1/((EXP(($B$3*$B$4)/(A263*0.000000001*$B$5*$B$7)))-1)</f>
        <v>0.0125070820681218</v>
      </c>
      <c r="D263" s="0" t="n">
        <f aca="false">B263*C263</f>
        <v>4690575.24351593</v>
      </c>
      <c r="E263" s="0" t="n">
        <f aca="false">D263/1000000</f>
        <v>4.69057524351593</v>
      </c>
      <c r="F263" s="0" t="n">
        <f aca="false">E263/1000000</f>
        <v>4.69057524351593E-006</v>
      </c>
      <c r="G263" s="0" t="n">
        <f aca="false">F263*PI()</f>
        <v>1.47358767261398E-005</v>
      </c>
    </row>
    <row r="264" customFormat="false" ht="12.75" hidden="false" customHeight="false" outlineLevel="0" collapsed="false">
      <c r="A264" s="21" t="n">
        <f aca="false">A263+50*$B$8</f>
        <v>12650</v>
      </c>
      <c r="B264" s="21" t="n">
        <f aca="false">(2*$B$3*$B$4^2)/((A264*0.000000001)^5)</f>
        <v>367680168.051662</v>
      </c>
      <c r="C264" s="0" t="n">
        <f aca="false">1/((EXP(($B$3*$B$4)/(A264*0.000000001*$B$5*$B$7)))-1)</f>
        <v>0.0127289806664008</v>
      </c>
      <c r="D264" s="0" t="n">
        <f aca="false">B264*C264</f>
        <v>4680193.75054861</v>
      </c>
      <c r="E264" s="0" t="n">
        <f aca="false">D264/1000000</f>
        <v>4.68019375054861</v>
      </c>
      <c r="F264" s="0" t="n">
        <f aca="false">E264/1000000</f>
        <v>4.68019375054861E-006</v>
      </c>
      <c r="G264" s="0" t="n">
        <f aca="false">F264*PI()</f>
        <v>1.47032623041004E-005</v>
      </c>
    </row>
    <row r="265" customFormat="false" ht="12.75" hidden="false" customHeight="false" outlineLevel="0" collapsed="false">
      <c r="A265" s="21" t="n">
        <f aca="false">A264+50*$B$8</f>
        <v>12700</v>
      </c>
      <c r="B265" s="21" t="n">
        <f aca="false">(2*$B$3*$B$4^2)/((A265*0.000000001)^5)</f>
        <v>360499136.077122</v>
      </c>
      <c r="C265" s="0" t="n">
        <f aca="false">1/((EXP(($B$3*$B$4)/(A265*0.000000001*$B$5*$B$7)))-1)</f>
        <v>0.012953072132396</v>
      </c>
      <c r="D265" s="0" t="n">
        <f aca="false">B265*C265</f>
        <v>4669571.3132734</v>
      </c>
      <c r="E265" s="0" t="n">
        <f aca="false">D265/1000000</f>
        <v>4.6695713132734</v>
      </c>
      <c r="F265" s="0" t="n">
        <f aca="false">E265/1000000</f>
        <v>4.6695713132734E-006</v>
      </c>
      <c r="G265" s="0" t="n">
        <f aca="false">F265*PI()</f>
        <v>1.46698909331934E-005</v>
      </c>
    </row>
    <row r="266" customFormat="false" ht="12.75" hidden="false" customHeight="false" outlineLevel="0" collapsed="false">
      <c r="A266" s="21" t="n">
        <f aca="false">A265+50*$B$8</f>
        <v>12750</v>
      </c>
      <c r="B266" s="21" t="n">
        <f aca="false">(2*$B$3*$B$4^2)/((A266*0.000000001)^5)</f>
        <v>353485748.662123</v>
      </c>
      <c r="C266" s="0" t="n">
        <f aca="false">1/((EXP(($B$3*$B$4)/(A266*0.000000001*$B$5*$B$7)))-1)</f>
        <v>0.0131793553744338</v>
      </c>
      <c r="D266" s="0" t="n">
        <f aca="false">B266*C266</f>
        <v>4658714.30141591</v>
      </c>
      <c r="E266" s="0" t="n">
        <f aca="false">D266/1000000</f>
        <v>4.65871430141591</v>
      </c>
      <c r="F266" s="0" t="n">
        <f aca="false">E266/1000000</f>
        <v>4.65871430141591E-006</v>
      </c>
      <c r="G266" s="0" t="n">
        <f aca="false">F266*PI()</f>
        <v>1.46357826245019E-005</v>
      </c>
    </row>
    <row r="267" customFormat="false" ht="12.75" hidden="false" customHeight="false" outlineLevel="0" collapsed="false">
      <c r="A267" s="21" t="n">
        <f aca="false">A266+50*$B$8</f>
        <v>12800</v>
      </c>
      <c r="B267" s="21" t="n">
        <f aca="false">(2*$B$3*$B$4^2)/((A267*0.000000001)^5)</f>
        <v>346635457.495586</v>
      </c>
      <c r="C267" s="0" t="n">
        <f aca="false">1/((EXP(($B$3*$B$4)/(A267*0.000000001*$B$5*$B$7)))-1)</f>
        <v>0.013407829154835</v>
      </c>
      <c r="D267" s="0" t="n">
        <f aca="false">B267*C267</f>
        <v>4647628.99310888</v>
      </c>
      <c r="E267" s="0" t="n">
        <f aca="false">D267/1000000</f>
        <v>4.64762899310888</v>
      </c>
      <c r="F267" s="0" t="n">
        <f aca="false">E267/1000000</f>
        <v>4.64762899310888E-006</v>
      </c>
      <c r="G267" s="0" t="n">
        <f aca="false">F267*PI()</f>
        <v>1.46009571013618E-005</v>
      </c>
    </row>
    <row r="268" customFormat="false" ht="12.75" hidden="false" customHeight="false" outlineLevel="0" collapsed="false">
      <c r="A268" s="21" t="n">
        <f aca="false">A267+50*$B$8</f>
        <v>12850</v>
      </c>
      <c r="B268" s="21" t="n">
        <f aca="false">(2*$B$3*$B$4^2)/((A268*0.000000001)^5)</f>
        <v>339943854.748421</v>
      </c>
      <c r="C268" s="0" t="n">
        <f aca="false">1/((EXP(($B$3*$B$4)/(A268*0.000000001*$B$5*$B$7)))-1)</f>
        <v>0.0136384920926076</v>
      </c>
      <c r="D268" s="0" t="n">
        <f aca="false">B268*C268</f>
        <v>4636321.57491687</v>
      </c>
      <c r="E268" s="0" t="n">
        <f aca="false">D268/1000000</f>
        <v>4.63632157491687</v>
      </c>
      <c r="F268" s="0" t="n">
        <f aca="false">E268/1000000</f>
        <v>4.63632157491687E-006</v>
      </c>
      <c r="G268" s="0" t="n">
        <f aca="false">F268*PI()</f>
        <v>1.45654337994387E-005</v>
      </c>
    </row>
    <row r="269" customFormat="false" ht="12.75" hidden="false" customHeight="false" outlineLevel="0" collapsed="false">
      <c r="A269" s="21" t="n">
        <f aca="false">A268+50*$B$8</f>
        <v>12900</v>
      </c>
      <c r="B269" s="21" t="n">
        <f aca="false">(2*$B$3*$B$4^2)/((A269*0.000000001)^5)</f>
        <v>333406668.210937</v>
      </c>
      <c r="C269" s="0" t="n">
        <f aca="false">1/((EXP(($B$3*$B$4)/(A269*0.000000001*$B$5*$B$7)))-1)</f>
        <v>0.013871342666119</v>
      </c>
      <c r="D269" s="0" t="n">
        <f aca="false">B269*C269</f>
        <v>4624798.14192294</v>
      </c>
      <c r="E269" s="0" t="n">
        <f aca="false">D269/1000000</f>
        <v>4.62479814192294</v>
      </c>
      <c r="F269" s="0" t="n">
        <f aca="false">E269/1000000</f>
        <v>4.62479814192294E-006</v>
      </c>
      <c r="G269" s="0" t="n">
        <f aca="false">F269*PI()</f>
        <v>1.45292318670008E-005</v>
      </c>
    </row>
    <row r="270" customFormat="false" ht="12.75" hidden="false" customHeight="false" outlineLevel="0" collapsed="false">
      <c r="A270" s="21" t="n">
        <f aca="false">A269+50*$B$8</f>
        <v>12950</v>
      </c>
      <c r="B270" s="21" t="n">
        <f aca="false">(2*$B$3*$B$4^2)/((A270*0.000000001)^5)</f>
        <v>327019756.616543</v>
      </c>
      <c r="C270" s="0" t="n">
        <f aca="false">1/((EXP(($B$3*$B$4)/(A270*0.000000001*$B$5*$B$7)))-1)</f>
        <v>0.0141063792157468</v>
      </c>
      <c r="D270" s="0" t="n">
        <f aca="false">B270*C270</f>
        <v>4613064.69787417</v>
      </c>
      <c r="E270" s="0" t="n">
        <f aca="false">D270/1000000</f>
        <v>4.61306469787417</v>
      </c>
      <c r="F270" s="0" t="n">
        <f aca="false">E270/1000000</f>
        <v>4.61306469787417E-006</v>
      </c>
      <c r="G270" s="0" t="n">
        <f aca="false">F270*PI()</f>
        <v>1.44923701653759E-005</v>
      </c>
    </row>
    <row r="271" customFormat="false" ht="12.75" hidden="false" customHeight="false" outlineLevel="0" collapsed="false">
      <c r="A271" s="21" t="n">
        <f aca="false">A270+50*$B$8</f>
        <v>13000</v>
      </c>
      <c r="B271" s="21" t="n">
        <f aca="false">(2*$B$3*$B$4^2)/((A271*0.000000001)^5)</f>
        <v>320779105.143924</v>
      </c>
      <c r="C271" s="0" t="n">
        <f aca="false">1/((EXP(($B$3*$B$4)/(A271*0.000000001*$B$5*$B$7)))-1)</f>
        <v>0.0143435999465076</v>
      </c>
      <c r="D271" s="0" t="n">
        <f aca="false">B271*C271</f>
        <v>4601127.15538315</v>
      </c>
      <c r="E271" s="0" t="n">
        <f aca="false">D271/1000000</f>
        <v>4.60112715538315</v>
      </c>
      <c r="F271" s="0" t="n">
        <f aca="false">E271/1000000</f>
        <v>4.60112715538315E-006</v>
      </c>
      <c r="G271" s="0" t="n">
        <f aca="false">F271*PI()</f>
        <v>1.44548672695842E-005</v>
      </c>
    </row>
    <row r="272" customFormat="false" ht="12.75" hidden="false" customHeight="false" outlineLevel="0" collapsed="false">
      <c r="A272" s="21" t="n">
        <f aca="false">A271+50*$B$8</f>
        <v>13050</v>
      </c>
      <c r="B272" s="21" t="n">
        <f aca="false">(2*$B$3*$B$4^2)/((A272*0.000000001)^5)</f>
        <v>314680821.090229</v>
      </c>
      <c r="C272" s="0" t="n">
        <f aca="false">1/((EXP(($B$3*$B$4)/(A272*0.000000001*$B$5*$B$7)))-1)</f>
        <v>0.0145830029306634</v>
      </c>
      <c r="D272" s="0" t="n">
        <f aca="false">B272*C272</f>
        <v>4588991.33618237</v>
      </c>
      <c r="E272" s="0" t="n">
        <f aca="false">D272/1000000</f>
        <v>4.58899133618237</v>
      </c>
      <c r="F272" s="0" t="n">
        <f aca="false">E272/1000000</f>
        <v>4.58899133618237E-006</v>
      </c>
      <c r="G272" s="0" t="n">
        <f aca="false">F272*PI()</f>
        <v>1.44167414691377E-005</v>
      </c>
    </row>
    <row r="273" customFormat="false" ht="12.75" hidden="false" customHeight="false" outlineLevel="0" collapsed="false">
      <c r="A273" s="21" t="n">
        <f aca="false">A272+50*$B$8</f>
        <v>13100</v>
      </c>
      <c r="B273" s="21" t="n">
        <f aca="false">(2*$B$3*$B$4^2)/((A273*0.000000001)^5)</f>
        <v>308721129.708142</v>
      </c>
      <c r="C273" s="0" t="n">
        <f aca="false">1/((EXP(($B$3*$B$4)/(A273*0.000000001*$B$5*$B$7)))-1)</f>
        <v>0.0148245861103044</v>
      </c>
      <c r="D273" s="0" t="n">
        <f aca="false">B273*C273</f>
        <v>4576662.9714288</v>
      </c>
      <c r="E273" s="0" t="n">
        <f aca="false">D273/1000000</f>
        <v>4.5766629714288</v>
      </c>
      <c r="F273" s="0" t="n">
        <f aca="false">E273/1000000</f>
        <v>4.5766629714288E-006</v>
      </c>
      <c r="G273" s="0" t="n">
        <f aca="false">F273*PI()</f>
        <v>1.43780107689972E-005</v>
      </c>
    </row>
    <row r="274" customFormat="false" ht="12.75" hidden="false" customHeight="false" outlineLevel="0" collapsed="false">
      <c r="A274" s="21" t="n">
        <f aca="false">A273+50*$B$8</f>
        <v>13150</v>
      </c>
      <c r="B274" s="21" t="n">
        <f aca="false">(2*$B$3*$B$4^2)/((A274*0.000000001)^5)</f>
        <v>302896370.200044</v>
      </c>
      <c r="C274" s="0" t="n">
        <f aca="false">1/((EXP(($B$3*$B$4)/(A274*0.000000001*$B$5*$B$7)))-1)</f>
        <v>0.0150683472999089</v>
      </c>
      <c r="D274" s="0" t="n">
        <f aca="false">B274*C274</f>
        <v>4564147.70205604</v>
      </c>
      <c r="E274" s="0" t="n">
        <f aca="false">D274/1000000</f>
        <v>4.56414770205604</v>
      </c>
      <c r="F274" s="0" t="n">
        <f aca="false">E274/1000000</f>
        <v>4.56414770205604E-006</v>
      </c>
      <c r="G274" s="0" t="n">
        <f aca="false">F274*PI()</f>
        <v>1.4338692890678E-005</v>
      </c>
    </row>
    <row r="275" customFormat="false" ht="12.75" hidden="false" customHeight="false" outlineLevel="0" collapsed="false">
      <c r="A275" s="21" t="n">
        <f aca="false">A274+50*$B$8</f>
        <v>13200</v>
      </c>
      <c r="B275" s="21" t="n">
        <f aca="false">(2*$B$3*$B$4^2)/((A275*0.000000001)^5)</f>
        <v>297202991.86275</v>
      </c>
      <c r="C275" s="0" t="n">
        <f aca="false">1/((EXP(($B$3*$B$4)/(A275*0.000000001*$B$5*$B$7)))-1)</f>
        <v>0.0153142841888789</v>
      </c>
      <c r="D275" s="0" t="n">
        <f aca="false">B275*C275</f>
        <v>4551451.07917123</v>
      </c>
      <c r="E275" s="0" t="n">
        <f aca="false">D275/1000000</f>
        <v>4.55145107917123</v>
      </c>
      <c r="F275" s="0" t="n">
        <f aca="false">E275/1000000</f>
        <v>4.55145107917123E-006</v>
      </c>
      <c r="G275" s="0" t="n">
        <f aca="false">F275*PI()</f>
        <v>1.42988052734977E-005</v>
      </c>
    </row>
    <row r="276" customFormat="false" ht="12.75" hidden="false" customHeight="false" outlineLevel="0" collapsed="false">
      <c r="A276" s="21" t="n">
        <f aca="false">A275+50*$B$8</f>
        <v>13250</v>
      </c>
      <c r="B276" s="21" t="n">
        <f aca="false">(2*$B$3*$B$4^2)/((A276*0.000000001)^5)</f>
        <v>291637550.376642</v>
      </c>
      <c r="C276" s="0" t="n">
        <f aca="false">1/((EXP(($B$3*$B$4)/(A276*0.000000001*$B$5*$B$7)))-1)</f>
        <v>0.0155623943440512</v>
      </c>
      <c r="D276" s="0" t="n">
        <f aca="false">B276*C276</f>
        <v>4538578.5644944</v>
      </c>
      <c r="E276" s="0" t="n">
        <f aca="false">D276/1000000</f>
        <v>4.5385785644944</v>
      </c>
      <c r="F276" s="0" t="n">
        <f aca="false">E276/1000000</f>
        <v>4.5385785644944E-006</v>
      </c>
      <c r="G276" s="0" t="n">
        <f aca="false">F276*PI()</f>
        <v>1.42583650759557E-005</v>
      </c>
    </row>
    <row r="277" customFormat="false" ht="12.75" hidden="false" customHeight="false" outlineLevel="0" collapsed="false">
      <c r="A277" s="21" t="n">
        <f aca="false">A276+50*$B$8</f>
        <v>13300</v>
      </c>
      <c r="B277" s="21" t="n">
        <f aca="false">(2*$B$3*$B$4^2)/((A277*0.000000001)^5)</f>
        <v>286196704.233252</v>
      </c>
      <c r="C277" s="0" t="n">
        <f aca="false">1/((EXP(($B$3*$B$4)/(A277*0.000000001*$B$5*$B$7)))-1)</f>
        <v>0.0158126752121836</v>
      </c>
      <c r="D277" s="0" t="n">
        <f aca="false">B277*C277</f>
        <v>4525535.5308378</v>
      </c>
      <c r="E277" s="0" t="n">
        <f aca="false">D277/1000000</f>
        <v>4.5255355308378</v>
      </c>
      <c r="F277" s="0" t="n">
        <f aca="false">E277/1000000</f>
        <v>4.5255355308378E-006</v>
      </c>
      <c r="G277" s="0" t="n">
        <f aca="false">F277*PI()</f>
        <v>1.42173891772396E-005</v>
      </c>
    </row>
    <row r="278" customFormat="false" ht="12.75" hidden="false" customHeight="false" outlineLevel="0" collapsed="false">
      <c r="A278" s="21" t="n">
        <f aca="false">A277+50*$B$8</f>
        <v>13350</v>
      </c>
      <c r="B278" s="21" t="n">
        <f aca="false">(2*$B$3*$B$4^2)/((A278*0.000000001)^5)</f>
        <v>280877211.295649</v>
      </c>
      <c r="C278" s="0" t="n">
        <f aca="false">1/((EXP(($B$3*$B$4)/(A278*0.000000001*$B$5*$B$7)))-1)</f>
        <v>0.0160651241224164</v>
      </c>
      <c r="D278" s="0" t="n">
        <f aca="false">B278*C278</f>
        <v>4512327.26262277</v>
      </c>
      <c r="E278" s="0" t="n">
        <f aca="false">D278/1000000</f>
        <v>4.51232726262277</v>
      </c>
      <c r="F278" s="0" t="n">
        <f aca="false">E278/1000000</f>
        <v>4.51232726262277E-006</v>
      </c>
      <c r="G278" s="0" t="n">
        <f aca="false">F278*PI()</f>
        <v>1.41758941788486E-005</v>
      </c>
    </row>
    <row r="279" customFormat="false" ht="12.75" hidden="false" customHeight="false" outlineLevel="0" collapsed="false">
      <c r="A279" s="21" t="n">
        <f aca="false">A278+50*$B$8</f>
        <v>13400</v>
      </c>
      <c r="B279" s="21" t="n">
        <f aca="false">(2*$B$3*$B$4^2)/((A279*0.000000001)^5)</f>
        <v>275675925.486204</v>
      </c>
      <c r="C279" s="0" t="n">
        <f aca="false">1/((EXP(($B$3*$B$4)/(A279*0.000000001*$B$5*$B$7)))-1)</f>
        <v>0.0163197382887076</v>
      </c>
      <c r="D279" s="0" t="n">
        <f aca="false">B279*C279</f>
        <v>4498958.9564321</v>
      </c>
      <c r="E279" s="0" t="n">
        <f aca="false">D279/1000000</f>
        <v>4.4989589564321</v>
      </c>
      <c r="F279" s="0" t="n">
        <f aca="false">E279/1000000</f>
        <v>4.4989589564321E-006</v>
      </c>
      <c r="G279" s="0" t="n">
        <f aca="false">F279*PI()</f>
        <v>1.41338964063291E-005</v>
      </c>
    </row>
    <row r="280" customFormat="false" ht="12.75" hidden="false" customHeight="false" outlineLevel="0" collapsed="false">
      <c r="A280" s="21" t="n">
        <f aca="false">A279+50*$B$8</f>
        <v>13450</v>
      </c>
      <c r="B280" s="21" t="n">
        <f aca="false">(2*$B$3*$B$4^2)/((A280*0.000000001)^5)</f>
        <v>270589793.596577</v>
      </c>
      <c r="C280" s="0" t="n">
        <f aca="false">1/((EXP(($B$3*$B$4)/(A280*0.000000001*$B$5*$B$7)))-1)</f>
        <v>0.0165765148122433</v>
      </c>
      <c r="D280" s="0" t="n">
        <f aca="false">B280*C280</f>
        <v>4485435.72159553</v>
      </c>
      <c r="E280" s="0" t="n">
        <f aca="false">D280/1000000</f>
        <v>4.48543572159552</v>
      </c>
      <c r="F280" s="0" t="n">
        <f aca="false">E280/1000000</f>
        <v>4.48543572159553E-006</v>
      </c>
      <c r="G280" s="0" t="n">
        <f aca="false">F280*PI()</f>
        <v>1.40914119111137E-005</v>
      </c>
    </row>
    <row r="281" customFormat="false" ht="12.75" hidden="false" customHeight="false" outlineLevel="0" collapsed="false">
      <c r="A281" s="21" t="n">
        <f aca="false">A280+50*$B$8</f>
        <v>13500</v>
      </c>
      <c r="B281" s="21" t="n">
        <f aca="false">(2*$B$3*$B$4^2)/((A281*0.000000001)^5)</f>
        <v>265615852.21498</v>
      </c>
      <c r="C281" s="0" t="n">
        <f aca="false">1/((EXP(($B$3*$B$4)/(A281*0.000000001*$B$5*$B$7)))-1)</f>
        <v>0.0168354506838213</v>
      </c>
      <c r="D281" s="0" t="n">
        <f aca="false">B281*C281</f>
        <v>4471762.58080647</v>
      </c>
      <c r="E281" s="0" t="n">
        <f aca="false">D281/1000000</f>
        <v>4.47176258080647</v>
      </c>
      <c r="F281" s="0" t="n">
        <f aca="false">E281/1000000</f>
        <v>4.47176258080647E-006</v>
      </c>
      <c r="G281" s="0" t="n">
        <f aca="false">F281*PI()</f>
        <v>1.40484564724594E-005</v>
      </c>
    </row>
    <row r="282" customFormat="false" ht="12.75" hidden="false" customHeight="false" outlineLevel="0" collapsed="false">
      <c r="A282" s="21" t="n">
        <f aca="false">A281+50*$B$8</f>
        <v>13550</v>
      </c>
      <c r="B282" s="21" t="n">
        <f aca="false">(2*$B$3*$B$4^2)/((A282*0.000000001)^5)</f>
        <v>260751224.765983</v>
      </c>
      <c r="C282" s="0" t="n">
        <f aca="false">1/((EXP(($B$3*$B$4)/(A282*0.000000001*$B$5*$B$7)))-1)</f>
        <v>0.0170965427862086</v>
      </c>
      <c r="D282" s="0" t="n">
        <f aca="false">B282*C282</f>
        <v>4457944.47076792</v>
      </c>
      <c r="E282" s="0" t="n">
        <f aca="false">D282/1000000</f>
        <v>4.45794447076792</v>
      </c>
      <c r="F282" s="0" t="n">
        <f aca="false">E282/1000000</f>
        <v>4.45794447076792E-006</v>
      </c>
      <c r="G282" s="0" t="n">
        <f aca="false">F282*PI()</f>
        <v>1.40050455994757E-005</v>
      </c>
    </row>
    <row r="283" customFormat="false" ht="12.75" hidden="false" customHeight="false" outlineLevel="0" collapsed="false">
      <c r="A283" s="21" t="n">
        <f aca="false">A282+50*$B$8</f>
        <v>13600</v>
      </c>
      <c r="B283" s="21" t="n">
        <f aca="false">(2*$B$3*$B$4^2)/((A283*0.000000001)^5)</f>
        <v>255993118.658352</v>
      </c>
      <c r="C283" s="0" t="n">
        <f aca="false">1/((EXP(($B$3*$B$4)/(A283*0.000000001*$B$5*$B$7)))-1)</f>
        <v>0.0173597878964724</v>
      </c>
      <c r="D283" s="0" t="n">
        <f aca="false">B283*C283</f>
        <v>4443986.24286547</v>
      </c>
      <c r="E283" s="0" t="n">
        <f aca="false">D283/1000000</f>
        <v>4.44398624286547</v>
      </c>
      <c r="F283" s="0" t="n">
        <f aca="false">E283/1000000</f>
        <v>4.44398624286547E-006</v>
      </c>
      <c r="G283" s="0" t="n">
        <f aca="false">F283*PI()</f>
        <v>1.39611945332403E-005</v>
      </c>
    </row>
    <row r="284" customFormat="false" ht="12.75" hidden="false" customHeight="false" outlineLevel="0" collapsed="false">
      <c r="A284" s="21" t="n">
        <f aca="false">A283+50*$B$8</f>
        <v>13650</v>
      </c>
      <c r="B284" s="21" t="n">
        <f aca="false">(2*$B$3*$B$4^2)/((A284*0.000000001)^5)</f>
        <v>251338822.536602</v>
      </c>
      <c r="C284" s="0" t="n">
        <f aca="false">1/((EXP(($B$3*$B$4)/(A284*0.000000001*$B$5*$B$7)))-1)</f>
        <v>0.0176251826882845</v>
      </c>
      <c r="D284" s="0" t="n">
        <f aca="false">B284*C284</f>
        <v>4429892.66386591</v>
      </c>
      <c r="E284" s="0" t="n">
        <f aca="false">D284/1000000</f>
        <v>4.42989266386591</v>
      </c>
      <c r="F284" s="0" t="n">
        <f aca="false">E284/1000000</f>
        <v>4.42989266386591E-006</v>
      </c>
      <c r="G284" s="0" t="n">
        <f aca="false">F284*PI()</f>
        <v>1.39169182489925E-005</v>
      </c>
    </row>
    <row r="285" customFormat="false" ht="12.75" hidden="false" customHeight="false" outlineLevel="0" collapsed="false">
      <c r="A285" s="21" t="n">
        <f aca="false">A284+50*$B$8</f>
        <v>13700</v>
      </c>
      <c r="B285" s="21" t="n">
        <f aca="false">(2*$B$3*$B$4^2)/((A285*0.000000001)^5)</f>
        <v>246785703.632121</v>
      </c>
      <c r="C285" s="0" t="n">
        <f aca="false">1/((EXP(($B$3*$B$4)/(A285*0.000000001*$B$5*$B$7)))-1)</f>
        <v>0.0178927237341988</v>
      </c>
      <c r="D285" s="0" t="n">
        <f aca="false">B285*C285</f>
        <v>4415668.4166394</v>
      </c>
      <c r="E285" s="0" t="n">
        <f aca="false">D285/1000000</f>
        <v>4.4156684166394</v>
      </c>
      <c r="F285" s="0" t="n">
        <f aca="false">E285/1000000</f>
        <v>4.4156684166394E-006</v>
      </c>
      <c r="G285" s="0" t="n">
        <f aca="false">F285*PI()</f>
        <v>1.38722314584028E-005</v>
      </c>
    </row>
    <row r="286" customFormat="false" ht="12.75" hidden="false" customHeight="false" outlineLevel="0" collapsed="false">
      <c r="A286" s="21" t="n">
        <f aca="false">A285+50*$B$8</f>
        <v>13750</v>
      </c>
      <c r="B286" s="21" t="n">
        <f aca="false">(2*$B$3*$B$4^2)/((A286*0.000000001)^5)</f>
        <v>242331205.209921</v>
      </c>
      <c r="C286" s="0" t="n">
        <f aca="false">1/((EXP(($B$3*$B$4)/(A286*0.000000001*$B$5*$B$7)))-1)</f>
        <v>0.0181624075079016</v>
      </c>
      <c r="D286" s="0" t="n">
        <f aca="false">B286*C286</f>
        <v>4401318.10090352</v>
      </c>
      <c r="E286" s="0" t="n">
        <f aca="false">D286/1000000</f>
        <v>4.40131810090352</v>
      </c>
      <c r="F286" s="0" t="n">
        <f aca="false">E286/1000000</f>
        <v>4.40131810090353E-006</v>
      </c>
      <c r="G286" s="0" t="n">
        <f aca="false">F286*PI()</f>
        <v>1.38271486119103E-005</v>
      </c>
    </row>
    <row r="287" customFormat="false" ht="12.75" hidden="false" customHeight="false" outlineLevel="0" collapsed="false">
      <c r="A287" s="21" t="n">
        <f aca="false">A286+50*$B$8</f>
        <v>13800</v>
      </c>
      <c r="B287" s="21" t="n">
        <f aca="false">(2*$B$3*$B$4^2)/((A287*0.000000001)^5)</f>
        <v>237972844.107222</v>
      </c>
      <c r="C287" s="0" t="n">
        <f aca="false">1/((EXP(($B$3*$B$4)/(A287*0.000000001*$B$5*$B$7)))-1)</f>
        <v>0.0184342303864352</v>
      </c>
      <c r="D287" s="0" t="n">
        <f aca="false">B287*C287</f>
        <v>4386846.23398775</v>
      </c>
      <c r="E287" s="0" t="n">
        <f aca="false">D287/1000000</f>
        <v>4.38684623398775</v>
      </c>
      <c r="F287" s="0" t="n">
        <f aca="false">E287/1000000</f>
        <v>4.38684623398775E-006</v>
      </c>
      <c r="G287" s="0" t="n">
        <f aca="false">F287*PI()</f>
        <v>1.3781683901124E-005</v>
      </c>
    </row>
    <row r="288" customFormat="false" ht="12.75" hidden="false" customHeight="false" outlineLevel="0" collapsed="false">
      <c r="A288" s="21" t="n">
        <f aca="false">A287+50*$B$8</f>
        <v>13850</v>
      </c>
      <c r="B288" s="21" t="n">
        <f aca="false">(2*$B$3*$B$4^2)/((A288*0.000000001)^5)</f>
        <v>233708208.360259</v>
      </c>
      <c r="C288" s="0" t="n">
        <f aca="false">1/((EXP(($B$3*$B$4)/(A288*0.000000001*$B$5*$B$7)))-1)</f>
        <v>0.0187081886523935</v>
      </c>
      <c r="D288" s="0" t="n">
        <f aca="false">B288*C288</f>
        <v>4372257.25161662</v>
      </c>
      <c r="E288" s="0" t="n">
        <f aca="false">D288/1000000</f>
        <v>4.37225725161662</v>
      </c>
      <c r="F288" s="0" t="n">
        <f aca="false">E288/1000000</f>
        <v>4.37225725161662E-006</v>
      </c>
      <c r="G288" s="0" t="n">
        <f aca="false">F288*PI()</f>
        <v>1.37358512612835E-005</v>
      </c>
    </row>
    <row r="289" customFormat="false" ht="12.75" hidden="false" customHeight="false" outlineLevel="0" collapsed="false">
      <c r="A289" s="21" t="n">
        <f aca="false">A288+50*$B$8</f>
        <v>13900</v>
      </c>
      <c r="B289" s="21" t="n">
        <f aca="false">(2*$B$3*$B$4^2)/((A289*0.000000001)^5)</f>
        <v>229534954.915846</v>
      </c>
      <c r="C289" s="0" t="n">
        <f aca="false">1/((EXP(($B$3*$B$4)/(A289*0.000000001*$B$5*$B$7)))-1)</f>
        <v>0.0189842784960913</v>
      </c>
      <c r="D289" s="0" t="n">
        <f aca="false">B289*C289</f>
        <v>4357555.50871018</v>
      </c>
      <c r="E289" s="0" t="n">
        <f aca="false">D289/1000000</f>
        <v>4.35755550871018</v>
      </c>
      <c r="F289" s="0" t="n">
        <f aca="false">E289/1000000</f>
        <v>4.35755550871018E-006</v>
      </c>
      <c r="G289" s="0" t="n">
        <f aca="false">F289*PI()</f>
        <v>1.36896643737736E-005</v>
      </c>
    </row>
    <row r="290" customFormat="false" ht="12.75" hidden="false" customHeight="false" outlineLevel="0" collapsed="false">
      <c r="A290" s="21" t="n">
        <f aca="false">A289+50*$B$8</f>
        <v>13950</v>
      </c>
      <c r="B290" s="21" t="n">
        <f aca="false">(2*$B$3*$B$4^2)/((A290*0.000000001)^5)</f>
        <v>225450807.424364</v>
      </c>
      <c r="C290" s="0" t="n">
        <f aca="false">1/((EXP(($B$3*$B$4)/(A290*0.000000001*$B$5*$B$7)))-1)</f>
        <v>0.0192624960177053</v>
      </c>
      <c r="D290" s="0" t="n">
        <f aca="false">B290*C290</f>
        <v>4342745.28020024</v>
      </c>
      <c r="E290" s="0" t="n">
        <f aca="false">D290/1000000</f>
        <v>4.34274528020024</v>
      </c>
      <c r="F290" s="0" t="n">
        <f aca="false">E290/1000000</f>
        <v>4.34274528020024E-006</v>
      </c>
      <c r="G290" s="0" t="n">
        <f aca="false">F290*PI()</f>
        <v>1.36431366686888E-005</v>
      </c>
    </row>
    <row r="291" customFormat="false" ht="12.75" hidden="false" customHeight="false" outlineLevel="0" collapsed="false">
      <c r="A291" s="21" t="n">
        <f aca="false">A290+50*$B$8</f>
        <v>14000</v>
      </c>
      <c r="B291" s="21" t="n">
        <f aca="false">(2*$B$3*$B$4^2)/((A291*0.000000001)^5)</f>
        <v>221453554.111016</v>
      </c>
      <c r="C291" s="0" t="n">
        <f aca="false">1/((EXP(($B$3*$B$4)/(A291*0.000000001*$B$5*$B$7)))-1)</f>
        <v>0.0195428372293884</v>
      </c>
      <c r="D291" s="0" t="n">
        <f aca="false">B291*C291</f>
        <v>4327830.76186114</v>
      </c>
      <c r="E291" s="0" t="n">
        <f aca="false">D291/1000000</f>
        <v>4.32783076186114</v>
      </c>
      <c r="F291" s="0" t="n">
        <f aca="false">E291/1000000</f>
        <v>4.32783076186114E-006</v>
      </c>
      <c r="G291" s="0" t="n">
        <f aca="false">F291*PI()</f>
        <v>1.35962813274429E-005</v>
      </c>
    </row>
    <row r="292" customFormat="false" ht="12.75" hidden="false" customHeight="false" outlineLevel="0" collapsed="false">
      <c r="A292" s="21" t="n">
        <f aca="false">A291+50*$B$8</f>
        <v>14050</v>
      </c>
      <c r="B292" s="21" t="n">
        <f aca="false">(2*$B$3*$B$4^2)/((A292*0.000000001)^5)</f>
        <v>217541045.722302</v>
      </c>
      <c r="C292" s="0" t="n">
        <f aca="false">1/((EXP(($B$3*$B$4)/(A292*0.000000001*$B$5*$B$7)))-1)</f>
        <v>0.0198252980573561</v>
      </c>
      <c r="D292" s="0" t="n">
        <f aca="false">B292*C292</f>
        <v>4312816.07115357</v>
      </c>
      <c r="E292" s="0" t="n">
        <f aca="false">D292/1000000</f>
        <v>4.31281607115357</v>
      </c>
      <c r="F292" s="0" t="n">
        <f aca="false">E292/1000000</f>
        <v>4.31281607115357E-006</v>
      </c>
      <c r="G292" s="0" t="n">
        <f aca="false">F292*PI()</f>
        <v>1.354911128542E-005</v>
      </c>
    </row>
    <row r="293" customFormat="false" ht="12.75" hidden="false" customHeight="false" outlineLevel="0" collapsed="false">
      <c r="A293" s="21" t="n">
        <f aca="false">A292+50*$B$8</f>
        <v>14100</v>
      </c>
      <c r="B293" s="21" t="n">
        <f aca="false">(2*$B$3*$B$4^2)/((A293*0.000000001)^5)</f>
        <v>213711193.544787</v>
      </c>
      <c r="C293" s="0" t="n">
        <f aca="false">1/((EXP(($B$3*$B$4)/(A293*0.000000001*$B$5*$B$7)))-1)</f>
        <v>0.0201098743439458</v>
      </c>
      <c r="D293" s="0" t="n">
        <f aca="false">B293*C293</f>
        <v>4297705.24808033</v>
      </c>
      <c r="E293" s="0" t="n">
        <f aca="false">D293/1000000</f>
        <v>4.29770524808033</v>
      </c>
      <c r="F293" s="0" t="n">
        <f aca="false">E293/1000000</f>
        <v>4.29770524808033E-006</v>
      </c>
      <c r="G293" s="0" t="n">
        <f aca="false">F293*PI()</f>
        <v>1.35016392346635E-005</v>
      </c>
    </row>
    <row r="294" customFormat="false" ht="12.75" hidden="false" customHeight="false" outlineLevel="0" collapsed="false">
      <c r="A294" s="21" t="n">
        <f aca="false">A293+50*$B$8</f>
        <v>14150</v>
      </c>
      <c r="B294" s="21" t="n">
        <f aca="false">(2*$B$3*$B$4^2)/((A294*0.000000001)^5)</f>
        <v>209961967.493393</v>
      </c>
      <c r="C294" s="0" t="n">
        <f aca="false">1/((EXP(($B$3*$B$4)/(A294*0.000000001*$B$5*$B$7)))-1)</f>
        <v>0.020396561849648</v>
      </c>
      <c r="D294" s="0" t="n">
        <f aca="false">B294*C294</f>
        <v>4282502.25605279</v>
      </c>
      <c r="E294" s="0" t="n">
        <f aca="false">D294/1000000</f>
        <v>4.28250225605279</v>
      </c>
      <c r="F294" s="0" t="n">
        <f aca="false">E294/1000000</f>
        <v>4.28250225605279E-006</v>
      </c>
      <c r="G294" s="0" t="n">
        <f aca="false">F294*PI()</f>
        <v>1.34538776265972E-005</v>
      </c>
    </row>
    <row r="295" customFormat="false" ht="12.75" hidden="false" customHeight="false" outlineLevel="0" collapsed="false">
      <c r="A295" s="21" t="n">
        <f aca="false">A294+50*$B$8</f>
        <v>14200</v>
      </c>
      <c r="B295" s="21" t="n">
        <f aca="false">(2*$B$3*$B$4^2)/((A295*0.000000001)^5)</f>
        <v>206291394.266529</v>
      </c>
      <c r="C295" s="0" t="n">
        <f aca="false">1/((EXP(($B$3*$B$4)/(A295*0.000000001*$B$5*$B$7)))-1)</f>
        <v>0.0206853562551114</v>
      </c>
      <c r="D295" s="0" t="n">
        <f aca="false">B295*C295</f>
        <v>4267210.9827668</v>
      </c>
      <c r="E295" s="0" t="n">
        <f aca="false">D295/1000000</f>
        <v>4.2672109827668</v>
      </c>
      <c r="F295" s="0" t="n">
        <f aca="false">E295/1000000</f>
        <v>4.2672109827668E-006</v>
      </c>
      <c r="G295" s="0" t="n">
        <f aca="false">F295*PI()</f>
        <v>1.34058386747779E-005</v>
      </c>
    </row>
    <row r="296" customFormat="false" ht="12.75" hidden="false" customHeight="false" outlineLevel="0" collapsed="false">
      <c r="A296" s="21" t="n">
        <f aca="false">A295+50*$B$8</f>
        <v>14250</v>
      </c>
      <c r="B296" s="21" t="n">
        <f aca="false">(2*$B$3*$B$4^2)/((A296*0.000000001)^5)</f>
        <v>202697555.565491</v>
      </c>
      <c r="C296" s="0" t="n">
        <f aca="false">1/((EXP(($B$3*$B$4)/(A296*0.000000001*$B$5*$B$7)))-1)</f>
        <v>0.0209762531631191</v>
      </c>
      <c r="D296" s="0" t="n">
        <f aca="false">B296*C296</f>
        <v>4251835.24108714</v>
      </c>
      <c r="E296" s="0" t="n">
        <f aca="false">D296/1000000</f>
        <v>4.25183524108714</v>
      </c>
      <c r="F296" s="0" t="n">
        <f aca="false">E296/1000000</f>
        <v>4.25183524108714E-006</v>
      </c>
      <c r="G296" s="0" t="n">
        <f aca="false">F296*PI()</f>
        <v>1.33575343576735E-005</v>
      </c>
    </row>
    <row r="297" customFormat="false" ht="12.75" hidden="false" customHeight="false" outlineLevel="0" collapsed="false">
      <c r="A297" s="21" t="n">
        <f aca="false">A296+50*$B$8</f>
        <v>14300</v>
      </c>
      <c r="B297" s="21" t="n">
        <f aca="false">(2*$B$3*$B$4^2)/((A297*0.000000001)^5)</f>
        <v>199178586.375697</v>
      </c>
      <c r="C297" s="0" t="n">
        <f aca="false">1/((EXP(($B$3*$B$4)/(A297*0.000000001*$B$5*$B$7)))-1)</f>
        <v>0.0212692481005386</v>
      </c>
      <c r="D297" s="0" t="n">
        <f aca="false">B297*C297</f>
        <v>4236378.76993926</v>
      </c>
      <c r="E297" s="0" t="n">
        <f aca="false">D297/1000000</f>
        <v>4.23637876993926</v>
      </c>
      <c r="F297" s="0" t="n">
        <f aca="false">E297/1000000</f>
        <v>4.23637876993926E-006</v>
      </c>
      <c r="G297" s="0" t="n">
        <f aca="false">F297*PI()</f>
        <v>1.33089764214649E-005</v>
      </c>
    </row>
    <row r="298" customFormat="false" ht="12.75" hidden="false" customHeight="false" outlineLevel="0" collapsed="false">
      <c r="A298" s="21" t="n">
        <f aca="false">A297+50*$B$8</f>
        <v>14350</v>
      </c>
      <c r="B298" s="21" t="n">
        <f aca="false">(2*$B$3*$B$4^2)/((A298*0.000000001)^5)</f>
        <v>195732673.307388</v>
      </c>
      <c r="C298" s="0" t="n">
        <f aca="false">1/((EXP(($B$3*$B$4)/(A298*0.000000001*$B$5*$B$7)))-1)</f>
        <v>0.0215643365202439</v>
      </c>
      <c r="D298" s="0" t="n">
        <f aca="false">B298*C298</f>
        <v>4220845.23520747</v>
      </c>
      <c r="E298" s="0" t="n">
        <f aca="false">D298/1000000</f>
        <v>4.22084523520747</v>
      </c>
      <c r="F298" s="0" t="n">
        <f aca="false">E298/1000000</f>
        <v>4.22084523520747E-006</v>
      </c>
      <c r="G298" s="0" t="n">
        <f aca="false">F298*PI()</f>
        <v>1.32601763828673E-005</v>
      </c>
    </row>
    <row r="299" customFormat="false" ht="12.75" hidden="false" customHeight="false" outlineLevel="0" collapsed="false">
      <c r="A299" s="21" t="n">
        <f aca="false">A298+50*$B$8</f>
        <v>14400</v>
      </c>
      <c r="B299" s="21" t="n">
        <f aca="false">(2*$B$3*$B$4^2)/((A299*0.000000001)^5)</f>
        <v>192358052.993537</v>
      </c>
      <c r="C299" s="0" t="n">
        <f aca="false">1/((EXP(($B$3*$B$4)/(A299*0.000000001*$B$5*$B$7)))-1)</f>
        <v>0.021861513803011</v>
      </c>
      <c r="D299" s="0" t="n">
        <f aca="false">B299*C299</f>
        <v>4205238.23063853</v>
      </c>
      <c r="E299" s="0" t="n">
        <f aca="false">D299/1000000</f>
        <v>4.20523823063853</v>
      </c>
      <c r="F299" s="0" t="n">
        <f aca="false">E299/1000000</f>
        <v>4.20523823063853E-006</v>
      </c>
      <c r="G299" s="0" t="n">
        <f aca="false">F299*PI()</f>
        <v>1.32111455319689E-005</v>
      </c>
    </row>
    <row r="300" customFormat="false" ht="12.75" hidden="false" customHeight="false" outlineLevel="0" collapsed="false">
      <c r="A300" s="21" t="n">
        <f aca="false">A299+50*$B$8</f>
        <v>14450</v>
      </c>
      <c r="B300" s="21" t="n">
        <f aca="false">(2*$B$3*$B$4^2)/((A300*0.000000001)^5)</f>
        <v>189053010.542822</v>
      </c>
      <c r="C300" s="0" t="n">
        <f aca="false">1/((EXP(($B$3*$B$4)/(A300*0.000000001*$B$5*$B$7)))-1)</f>
        <v>0.0221607752593859</v>
      </c>
      <c r="D300" s="0" t="n">
        <f aca="false">B300*C300</f>
        <v>4189561.2787498</v>
      </c>
      <c r="E300" s="0" t="n">
        <f aca="false">D300/1000000</f>
        <v>4.1895612787498</v>
      </c>
      <c r="F300" s="0" t="n">
        <f aca="false">E300/1000000</f>
        <v>4.1895612787498E-006</v>
      </c>
      <c r="G300" s="0" t="n">
        <f aca="false">F300*PI()</f>
        <v>1.31618949350846E-005</v>
      </c>
    </row>
    <row r="301" customFormat="false" ht="12.75" hidden="false" customHeight="false" outlineLevel="0" collapsed="false">
      <c r="A301" s="21" t="n">
        <f aca="false">A300+50*$B$8</f>
        <v>14500</v>
      </c>
      <c r="B301" s="21" t="n">
        <f aca="false">(2*$B$3*$B$4^2)/((A301*0.000000001)^5)</f>
        <v>185815878.045569</v>
      </c>
      <c r="C301" s="0" t="n">
        <f aca="false">1/((EXP(($B$3*$B$4)/(A301*0.000000001*$B$5*$B$7)))-1)</f>
        <v>0.0224621161315256</v>
      </c>
      <c r="D301" s="0" t="n">
        <f aca="false">B301*C301</f>
        <v>4173817.83174098</v>
      </c>
      <c r="E301" s="0" t="n">
        <f aca="false">D301/1000000</f>
        <v>4.17381783174098</v>
      </c>
      <c r="F301" s="0" t="n">
        <f aca="false">E301/1000000</f>
        <v>4.17381783174098E-006</v>
      </c>
      <c r="G301" s="0" t="n">
        <f aca="false">F301*PI()</f>
        <v>1.31124354376195E-005</v>
      </c>
    </row>
    <row r="302" customFormat="false" ht="12.75" hidden="false" customHeight="false" outlineLevel="0" collapsed="false">
      <c r="A302" s="21" t="n">
        <f aca="false">A301+50*$B$8</f>
        <v>14550</v>
      </c>
      <c r="B302" s="21" t="n">
        <f aca="false">(2*$B$3*$B$4^2)/((A302*0.000000001)^5)</f>
        <v>182645033.130686</v>
      </c>
      <c r="C302" s="0" t="n">
        <f aca="false">1/((EXP(($B$3*$B$4)/(A302*0.000000001*$B$5*$B$7)))-1)</f>
        <v>0.0227655315950126</v>
      </c>
      <c r="D302" s="0" t="n">
        <f aca="false">B302*C302</f>
        <v>4158011.27240876</v>
      </c>
      <c r="E302" s="0" t="n">
        <f aca="false">D302/1000000</f>
        <v>4.15801127240876</v>
      </c>
      <c r="F302" s="0" t="n">
        <f aca="false">E302/1000000</f>
        <v>4.15801127240876E-006</v>
      </c>
      <c r="G302" s="0" t="n">
        <f aca="false">F302*PI()</f>
        <v>1.30627776669429E-005</v>
      </c>
    </row>
    <row r="303" customFormat="false" ht="12.75" hidden="false" customHeight="false" outlineLevel="0" collapsed="false">
      <c r="A303" s="21" t="n">
        <f aca="false">A302+50*$B$8</f>
        <v>14600</v>
      </c>
      <c r="B303" s="21" t="n">
        <f aca="false">(2*$B$3*$B$4^2)/((A303*0.000000001)^5)</f>
        <v>179538897.571679</v>
      </c>
      <c r="C303" s="0" t="n">
        <f aca="false">1/((EXP(($B$3*$B$4)/(A303*0.000000001*$B$5*$B$7)))-1)</f>
        <v>0.0230710167606425</v>
      </c>
      <c r="D303" s="0" t="n">
        <f aca="false">B303*C303</f>
        <v>4142144.91506348</v>
      </c>
      <c r="E303" s="0" t="n">
        <f aca="false">D303/1000000</f>
        <v>4.14214491506348</v>
      </c>
      <c r="F303" s="0" t="n">
        <f aca="false">E303/1000000</f>
        <v>4.14214491506348E-006</v>
      </c>
      <c r="G303" s="0" t="n">
        <f aca="false">F303*PI()</f>
        <v>1.30129320352677E-005</v>
      </c>
    </row>
    <row r="304" customFormat="false" ht="12.75" hidden="false" customHeight="false" outlineLevel="0" collapsed="false">
      <c r="A304" s="21" t="n">
        <f aca="false">A303+50*$B$8</f>
        <v>14650</v>
      </c>
      <c r="B304" s="21" t="n">
        <f aca="false">(2*$B$3*$B$4^2)/((A304*0.000000001)^5)</f>
        <v>176495935.939922</v>
      </c>
      <c r="C304" s="0" t="n">
        <f aca="false">1/((EXP(($B$3*$B$4)/(A304*0.000000001*$B$5*$B$7)))-1)</f>
        <v>0.0233785666761845</v>
      </c>
      <c r="D304" s="0" t="n">
        <f aca="false">B304*C304</f>
        <v>4126222.00644706</v>
      </c>
      <c r="E304" s="0" t="n">
        <f aca="false">D304/1000000</f>
        <v>4.12622200644706</v>
      </c>
      <c r="F304" s="0" t="n">
        <f aca="false">E304/1000000</f>
        <v>4.12622200644707E-006</v>
      </c>
      <c r="G304" s="0" t="n">
        <f aca="false">F304*PI()</f>
        <v>1.29629087425346E-005</v>
      </c>
    </row>
    <row r="305" customFormat="false" ht="12.75" hidden="false" customHeight="false" outlineLevel="0" collapsed="false">
      <c r="A305" s="21" t="n">
        <f aca="false">A304+50*$B$8</f>
        <v>14700</v>
      </c>
      <c r="B305" s="21" t="n">
        <f aca="false">(2*$B$3*$B$4^2)/((A305*0.000000001)^5)</f>
        <v>173514654.30342</v>
      </c>
      <c r="C305" s="0" t="n">
        <f aca="false">1/((EXP(($B$3*$B$4)/(A305*0.000000001*$B$5*$B$7)))-1)</f>
        <v>0.0236881763281168</v>
      </c>
      <c r="D305" s="0" t="n">
        <f aca="false">B305*C305</f>
        <v>4110245.72665164</v>
      </c>
      <c r="E305" s="0" t="n">
        <f aca="false">D305/1000000</f>
        <v>4.11024572665165</v>
      </c>
      <c r="F305" s="0" t="n">
        <f aca="false">E305/1000000</f>
        <v>4.11024572665165E-006</v>
      </c>
      <c r="G305" s="0" t="n">
        <f aca="false">F305*PI()</f>
        <v>1.29127177792976E-005</v>
      </c>
    </row>
    <row r="306" customFormat="false" ht="12.75" hidden="false" customHeight="false" outlineLevel="0" collapsed="false">
      <c r="A306" s="21" t="n">
        <f aca="false">A305+50*$B$8</f>
        <v>14750</v>
      </c>
      <c r="B306" s="21" t="n">
        <f aca="false">(2*$B$3*$B$4^2)/((A306*0.000000001)^5)</f>
        <v>170593598.969381</v>
      </c>
      <c r="C306" s="0" t="n">
        <f aca="false">1/((EXP(($B$3*$B$4)/(A306*0.000000001*$B$5*$B$7)))-1)</f>
        <v>0.023999840643334</v>
      </c>
      <c r="D306" s="0" t="n">
        <f aca="false">B306*C306</f>
        <v>4094219.19003798</v>
      </c>
      <c r="E306" s="0" t="n">
        <f aca="false">D306/1000000</f>
        <v>4.09421919003798</v>
      </c>
      <c r="F306" s="0" t="n">
        <f aca="false">E306/1000000</f>
        <v>4.09421919003798E-006</v>
      </c>
      <c r="G306" s="0" t="n">
        <f aca="false">F306*PI()</f>
        <v>1.28623689296097E-005</v>
      </c>
    </row>
    <row r="307" customFormat="false" ht="12.75" hidden="false" customHeight="false" outlineLevel="0" collapsed="false">
      <c r="A307" s="21" t="n">
        <f aca="false">A306+50*$B$8</f>
        <v>14800</v>
      </c>
      <c r="B307" s="21" t="n">
        <f aca="false">(2*$B$3*$B$4^2)/((A307*0.000000001)^5)</f>
        <v>167731355.268989</v>
      </c>
      <c r="C307" s="0" t="n">
        <f aca="false">1/((EXP(($B$3*$B$4)/(A307*0.000000001*$B$5*$B$7)))-1)</f>
        <v>0.0243135544908297</v>
      </c>
      <c r="D307" s="0" t="n">
        <f aca="false">B307*C307</f>
        <v>4078145.44615328</v>
      </c>
      <c r="E307" s="0" t="n">
        <f aca="false">D307/1000000</f>
        <v>4.07814544615328</v>
      </c>
      <c r="F307" s="0" t="n">
        <f aca="false">E307/1000000</f>
        <v>4.07814544615328E-006</v>
      </c>
      <c r="G307" s="0" t="n">
        <f aca="false">F307*PI()</f>
        <v>1.28118717739058E-005</v>
      </c>
    </row>
    <row r="308" customFormat="false" ht="12.75" hidden="false" customHeight="false" outlineLevel="0" collapsed="false">
      <c r="A308" s="21" t="n">
        <f aca="false">A307+50*$B$8</f>
        <v>14850</v>
      </c>
      <c r="B308" s="21" t="n">
        <f aca="false">(2*$B$3*$B$4^2)/((A308*0.000000001)^5)</f>
        <v>164926546.382811</v>
      </c>
      <c r="C308" s="0" t="n">
        <f aca="false">1/((EXP(($B$3*$B$4)/(A308*0.000000001*$B$5*$B$7)))-1)</f>
        <v>0.0246293126833522</v>
      </c>
      <c r="D308" s="0" t="n">
        <f aca="false">B308*C308</f>
        <v>4062027.48064763</v>
      </c>
      <c r="E308" s="0" t="n">
        <f aca="false">D308/1000000</f>
        <v>4.06202748064763</v>
      </c>
      <c r="F308" s="0" t="n">
        <f aca="false">E308/1000000</f>
        <v>4.06202748064763E-006</v>
      </c>
      <c r="G308" s="0" t="n">
        <f aca="false">F308*PI()</f>
        <v>1.27612356918825E-005</v>
      </c>
    </row>
    <row r="309" customFormat="false" ht="12.75" hidden="false" customHeight="false" outlineLevel="0" collapsed="false">
      <c r="A309" s="21" t="n">
        <f aca="false">A308+50*$B$8</f>
        <v>14900</v>
      </c>
      <c r="B309" s="21" t="n">
        <f aca="false">(2*$B$3*$B$4^2)/((A309*0.000000001)^5)</f>
        <v>162177832.205356</v>
      </c>
      <c r="C309" s="0" t="n">
        <f aca="false">1/((EXP(($B$3*$B$4)/(A309*0.000000001*$B$5*$B$7)))-1)</f>
        <v>0.0249471099790352</v>
      </c>
      <c r="D309" s="0" t="n">
        <f aca="false">B309*C309</f>
        <v>4045868.21618854</v>
      </c>
      <c r="E309" s="0" t="n">
        <f aca="false">D309/1000000</f>
        <v>4.04586821618854</v>
      </c>
      <c r="F309" s="0" t="n">
        <f aca="false">E309/1000000</f>
        <v>4.04586821618854E-006</v>
      </c>
      <c r="G309" s="0" t="n">
        <f aca="false">F309*PI()</f>
        <v>1.27104698653704E-005</v>
      </c>
    </row>
    <row r="310" customFormat="false" ht="12.75" hidden="false" customHeight="false" outlineLevel="0" collapsed="false">
      <c r="A310" s="21" t="n">
        <f aca="false">A309+50*$B$8</f>
        <v>14950</v>
      </c>
      <c r="B310" s="21" t="n">
        <f aca="false">(2*$B$3*$B$4^2)/((A310*0.000000001)^5)</f>
        <v>159483908.247363</v>
      </c>
      <c r="C310" s="0" t="n">
        <f aca="false">1/((EXP(($B$3*$B$4)/(A310*0.000000001*$B$5*$B$7)))-1)</f>
        <v>0.0252669410830025</v>
      </c>
      <c r="D310" s="0" t="n">
        <f aca="false">B310*C310</f>
        <v>4029670.51337309</v>
      </c>
      <c r="E310" s="0" t="n">
        <f aca="false">D310/1000000</f>
        <v>4.0296705133731</v>
      </c>
      <c r="F310" s="0" t="n">
        <f aca="false">E310/1000000</f>
        <v>4.0296705133731E-006</v>
      </c>
      <c r="G310" s="0" t="n">
        <f aca="false">F310*PI()</f>
        <v>1.26595832812003E-005</v>
      </c>
    </row>
    <row r="311" customFormat="false" ht="12.75" hidden="false" customHeight="false" outlineLevel="0" collapsed="false">
      <c r="A311" s="21" t="n">
        <f aca="false">A310+50*$B$8</f>
        <v>15000</v>
      </c>
      <c r="B311" s="21" t="n">
        <f aca="false">(2*$B$3*$B$4^2)/((A311*0.000000001)^5)</f>
        <v>156843504.574424</v>
      </c>
      <c r="C311" s="0" t="n">
        <f aca="false">1/((EXP(($B$3*$B$4)/(A311*0.000000001*$B$5*$B$7)))-1)</f>
        <v>0.0255888006489469</v>
      </c>
      <c r="D311" s="0" t="n">
        <f aca="false">B311*C311</f>
        <v>4013437.17163712</v>
      </c>
      <c r="E311" s="0" t="n">
        <f aca="false">D311/1000000</f>
        <v>4.01343717163712</v>
      </c>
      <c r="F311" s="0" t="n">
        <f aca="false">E311/1000000</f>
        <v>4.01343717163712E-006</v>
      </c>
      <c r="G311" s="0" t="n">
        <f aca="false">F311*PI()</f>
        <v>1.26085847340594E-005</v>
      </c>
    </row>
    <row r="312" customFormat="false" ht="12.75" hidden="false" customHeight="false" outlineLevel="0" collapsed="false">
      <c r="A312" s="21" t="n">
        <f aca="false">A311+50*$B$8</f>
        <v>15050</v>
      </c>
      <c r="B312" s="21" t="n">
        <f aca="false">(2*$B$3*$B$4^2)/((A312*0.000000001)^5)</f>
        <v>154255384.780642</v>
      </c>
      <c r="C312" s="0" t="n">
        <f aca="false">1/((EXP(($B$3*$B$4)/(A312*0.000000001*$B$5*$B$7)))-1)</f>
        <v>0.0259126832806848</v>
      </c>
      <c r="D312" s="0" t="n">
        <f aca="false">B312*C312</f>
        <v>3997170.93016094</v>
      </c>
      <c r="E312" s="0" t="n">
        <f aca="false">D312/1000000</f>
        <v>3.99717093016094</v>
      </c>
      <c r="F312" s="0" t="n">
        <f aca="false">E312/1000000</f>
        <v>3.99717093016094E-006</v>
      </c>
      <c r="G312" s="0" t="n">
        <f aca="false">F312*PI()</f>
        <v>1.25574828293363E-005</v>
      </c>
    </row>
    <row r="313" customFormat="false" ht="12.75" hidden="false" customHeight="false" outlineLevel="0" collapsed="false">
      <c r="A313" s="21" t="n">
        <f aca="false">A312+50*$B$8</f>
        <v>15100</v>
      </c>
      <c r="B313" s="21" t="n">
        <f aca="false">(2*$B$3*$B$4^2)/((A313*0.000000001)^5)</f>
        <v>151718344.996047</v>
      </c>
      <c r="C313" s="0" t="n">
        <f aca="false">1/((EXP(($B$3*$B$4)/(A313*0.000000001*$B$5*$B$7)))-1)</f>
        <v>0.026238583533685</v>
      </c>
      <c r="D313" s="0" t="n">
        <f aca="false">B313*C313</f>
        <v>3980874.46877122</v>
      </c>
      <c r="E313" s="0" t="n">
        <f aca="false">D313/1000000</f>
        <v>3.98087446877122</v>
      </c>
      <c r="F313" s="0" t="n">
        <f aca="false">E313/1000000</f>
        <v>3.98087446877122E-006</v>
      </c>
      <c r="G313" s="0" t="n">
        <f aca="false">F313*PI()</f>
        <v>1.25062859859548E-005</v>
      </c>
    </row>
    <row r="314" customFormat="false" ht="12.75" hidden="false" customHeight="false" outlineLevel="0" collapsed="false">
      <c r="A314" s="21" t="n">
        <f aca="false">A313+50*$B$8</f>
        <v>15150</v>
      </c>
      <c r="B314" s="21" t="n">
        <f aca="false">(2*$B$3*$B$4^2)/((A314*0.000000001)^5)</f>
        <v>149231212.926556</v>
      </c>
      <c r="C314" s="0" t="n">
        <f aca="false">1/((EXP(($B$3*$B$4)/(A314*0.000000001*$B$5*$B$7)))-1)</f>
        <v>0.0265664959165726</v>
      </c>
      <c r="D314" s="0" t="n">
        <f aca="false">B314*C314</f>
        <v>3964550.40883854</v>
      </c>
      <c r="E314" s="0" t="n">
        <f aca="false">D314/1000000</f>
        <v>3.96455040883854</v>
      </c>
      <c r="F314" s="0" t="n">
        <f aca="false">E314/1000000</f>
        <v>3.96455040883854E-006</v>
      </c>
      <c r="G314" s="0" t="n">
        <f aca="false">F314*PI()</f>
        <v>1.24550024391936E-005</v>
      </c>
    </row>
    <row r="315" customFormat="false" ht="12.75" hidden="false" customHeight="false" outlineLevel="0" collapsed="false">
      <c r="A315" s="21" t="n">
        <f aca="false">A314+50*$B$8</f>
        <v>15200</v>
      </c>
      <c r="B315" s="21" t="n">
        <f aca="false">(2*$B$3*$B$4^2)/((A315*0.000000001)^5)</f>
        <v>146792846.925301</v>
      </c>
      <c r="C315" s="0" t="n">
        <f aca="false">1/((EXP(($B$3*$B$4)/(A315*0.000000001*$B$5*$B$7)))-1)</f>
        <v>0.0268964148926096</v>
      </c>
      <c r="D315" s="0" t="n">
        <f aca="false">B315*C315</f>
        <v>3948201.31417023</v>
      </c>
      <c r="E315" s="0" t="n">
        <f aca="false">D315/1000000</f>
        <v>3.94820131417023</v>
      </c>
      <c r="F315" s="0" t="n">
        <f aca="false">E315/1000000</f>
        <v>3.94820131417023E-006</v>
      </c>
      <c r="G315" s="0" t="n">
        <f aca="false">F315*PI()</f>
        <v>1.24036402434908E-005</v>
      </c>
    </row>
    <row r="316" customFormat="false" ht="12.75" hidden="false" customHeight="false" outlineLevel="0" collapsed="false">
      <c r="A316" s="21" t="n">
        <f aca="false">A315+50*$B$8</f>
        <v>15250</v>
      </c>
      <c r="B316" s="21" t="n">
        <f aca="false">(2*$B$3*$B$4^2)/((A316*0.000000001)^5)</f>
        <v>144402135.09421</v>
      </c>
      <c r="C316" s="0" t="n">
        <f aca="false">1/((EXP(($B$3*$B$4)/(A316*0.000000001*$B$5*$B$7)))-1)</f>
        <v>0.0272283348811491</v>
      </c>
      <c r="D316" s="0" t="n">
        <f aca="false">B316*C316</f>
        <v>3931829.69189808</v>
      </c>
      <c r="E316" s="0" t="n">
        <f aca="false">D316/1000000</f>
        <v>3.93182969189808</v>
      </c>
      <c r="F316" s="0" t="n">
        <f aca="false">E316/1000000</f>
        <v>3.93182969189809E-006</v>
      </c>
      <c r="G316" s="0" t="n">
        <f aca="false">F316*PI()</f>
        <v>1.23522072752332E-005</v>
      </c>
    </row>
    <row r="317" customFormat="false" ht="12.75" hidden="false" customHeight="false" outlineLevel="0" collapsed="false">
      <c r="A317" s="21" t="n">
        <f aca="false">A316+50*$B$8</f>
        <v>15300</v>
      </c>
      <c r="B317" s="21" t="n">
        <f aca="false">(2*$B$3*$B$4^2)/((A317*0.000000001)^5)</f>
        <v>142057994.414755</v>
      </c>
      <c r="C317" s="0" t="n">
        <f aca="false">1/((EXP(($B$3*$B$4)/(A317*0.000000001*$B$5*$B$7)))-1)</f>
        <v>0.0275622502590671</v>
      </c>
      <c r="D317" s="0" t="n">
        <f aca="false">B317*C317</f>
        <v>3915437.99336063</v>
      </c>
      <c r="E317" s="0" t="n">
        <f aca="false">D317/1000000</f>
        <v>3.91543799336063</v>
      </c>
      <c r="F317" s="0" t="n">
        <f aca="false">E317/1000000</f>
        <v>3.91543799336063E-006</v>
      </c>
      <c r="G317" s="0" t="n">
        <f aca="false">F317*PI()</f>
        <v>1.23007112355281E-005</v>
      </c>
    </row>
    <row r="318" customFormat="false" ht="12.75" hidden="false" customHeight="false" outlineLevel="0" collapsed="false">
      <c r="A318" s="21" t="n">
        <f aca="false">A317+50*$B$8</f>
        <v>15350</v>
      </c>
      <c r="B318" s="21" t="n">
        <f aca="false">(2*$B$3*$B$4^2)/((A318*0.000000001)^5)</f>
        <v>139759369.906831</v>
      </c>
      <c r="C318" s="0" t="n">
        <f aca="false">1/((EXP(($B$3*$B$4)/(A318*0.000000001*$B$5*$B$7)))-1)</f>
        <v>0.0278981553621691</v>
      </c>
      <c r="D318" s="0" t="n">
        <f aca="false">B318*C318</f>
        <v>3899028.61497962</v>
      </c>
      <c r="E318" s="0" t="n">
        <f aca="false">D318/1000000</f>
        <v>3.89902861497962</v>
      </c>
      <c r="F318" s="0" t="n">
        <f aca="false">E318/1000000</f>
        <v>3.89902861497962E-006</v>
      </c>
      <c r="G318" s="0" t="n">
        <f aca="false">F318*PI()</f>
        <v>1.22491596529564E-005</v>
      </c>
    </row>
    <row r="319" customFormat="false" ht="12.75" hidden="false" customHeight="false" outlineLevel="0" collapsed="false">
      <c r="A319" s="21" t="n">
        <f aca="false">A318+50*$B$8</f>
        <v>15400</v>
      </c>
      <c r="B319" s="21" t="n">
        <f aca="false">(2*$B$3*$B$4^2)/((A319*0.000000001)^5)</f>
        <v>137505233.814764</v>
      </c>
      <c r="C319" s="0" t="n">
        <f aca="false">1/((EXP(($B$3*$B$4)/(A319*0.000000001*$B$5*$B$7)))-1)</f>
        <v>0.0282360444865741</v>
      </c>
      <c r="D319" s="0" t="n">
        <f aca="false">B319*C319</f>
        <v>3882603.89913046</v>
      </c>
      <c r="E319" s="0" t="n">
        <f aca="false">D319/1000000</f>
        <v>3.88260389913046</v>
      </c>
      <c r="F319" s="0" t="n">
        <f aca="false">E319/1000000</f>
        <v>3.88260389913046E-006</v>
      </c>
      <c r="G319" s="0" t="n">
        <f aca="false">F319*PI()</f>
        <v>1.21975598863073E-005</v>
      </c>
    </row>
    <row r="320" customFormat="false" ht="12.75" hidden="false" customHeight="false" outlineLevel="0" collapsed="false">
      <c r="A320" s="21" t="n">
        <f aca="false">A319+50*$B$8</f>
        <v>15450</v>
      </c>
      <c r="B320" s="21" t="n">
        <f aca="false">(2*$B$3*$B$4^2)/((A320*0.000000001)^5)</f>
        <v>135294584.819496</v>
      </c>
      <c r="C320" s="0" t="n">
        <f aca="false">1/((EXP(($B$3*$B$4)/(A320*0.000000001*$B$5*$B$7)))-1)</f>
        <v>0.0285759118900742</v>
      </c>
      <c r="D320" s="0" t="n">
        <f aca="false">B320*C320</f>
        <v>3866166.13500609</v>
      </c>
      <c r="E320" s="0" t="n">
        <f aca="false">D320/1000000</f>
        <v>3.86616613500609</v>
      </c>
      <c r="F320" s="0" t="n">
        <f aca="false">E320/1000000</f>
        <v>3.86616613500609E-006</v>
      </c>
      <c r="G320" s="0" t="n">
        <f aca="false">F320*PI()</f>
        <v>1.21459191272928E-005</v>
      </c>
    </row>
    <row r="321" customFormat="false" ht="12.75" hidden="false" customHeight="false" outlineLevel="0" collapsed="false">
      <c r="A321" s="21" t="n">
        <f aca="false">A320+50*$B$8</f>
        <v>15500</v>
      </c>
      <c r="B321" s="21" t="n">
        <f aca="false">(2*$B$3*$B$4^2)/((A321*0.000000001)^5)</f>
        <v>133126447.276012</v>
      </c>
      <c r="C321" s="0" t="n">
        <f aca="false">1/((EXP(($B$3*$B$4)/(A321*0.000000001*$B$5*$B$7)))-1)</f>
        <v>0.0289177517934716</v>
      </c>
      <c r="D321" s="0" t="n">
        <f aca="false">B321*C321</f>
        <v>3849717.55947441</v>
      </c>
      <c r="E321" s="0" t="n">
        <f aca="false">D321/1000000</f>
        <v>3.84971755947441</v>
      </c>
      <c r="F321" s="0" t="n">
        <f aca="false">E321/1000000</f>
        <v>3.84971755947441E-006</v>
      </c>
      <c r="G321" s="0" t="n">
        <f aca="false">F321*PI()</f>
        <v>1.20942444032404E-005</v>
      </c>
    </row>
    <row r="322" customFormat="false" ht="12.75" hidden="false" customHeight="false" outlineLevel="0" collapsed="false">
      <c r="A322" s="21" t="n">
        <f aca="false">A321+50*$B$8</f>
        <v>15550</v>
      </c>
      <c r="B322" s="21" t="n">
        <f aca="false">(2*$B$3*$B$4^2)/((A322*0.000000001)^5)</f>
        <v>130999870.475141</v>
      </c>
      <c r="C322" s="0" t="n">
        <f aca="false">1/((EXP(($B$3*$B$4)/(A322*0.000000001*$B$5*$B$7)))-1)</f>
        <v>0.0292615583818918</v>
      </c>
      <c r="D322" s="0" t="n">
        <f aca="false">B322*C322</f>
        <v>3833260.35792861</v>
      </c>
      <c r="E322" s="0" t="n">
        <f aca="false">D322/1000000</f>
        <v>3.83326035792861</v>
      </c>
      <c r="F322" s="0" t="n">
        <f aca="false">E322/1000000</f>
        <v>3.83326035792861E-006</v>
      </c>
      <c r="G322" s="0" t="n">
        <f aca="false">F322*PI()</f>
        <v>1.20425425797655E-005</v>
      </c>
    </row>
    <row r="323" customFormat="false" ht="12.75" hidden="false" customHeight="false" outlineLevel="0" collapsed="false">
      <c r="A323" s="21" t="n">
        <f aca="false">A322+50*$B$8</f>
        <v>15600</v>
      </c>
      <c r="B323" s="21" t="n">
        <f aca="false">(2*$B$3*$B$4^2)/((A323*0.000000001)^5)</f>
        <v>128913927.928853</v>
      </c>
      <c r="C323" s="0" t="n">
        <f aca="false">1/((EXP(($B$3*$B$4)/(A323*0.000000001*$B$5*$B$7)))-1)</f>
        <v>0.0296073258060749</v>
      </c>
      <c r="D323" s="0" t="n">
        <f aca="false">B323*C323</f>
        <v>3816796.66513042</v>
      </c>
      <c r="E323" s="0" t="n">
        <f aca="false">D323/1000000</f>
        <v>3.81679666513042</v>
      </c>
      <c r="F323" s="0" t="n">
        <f aca="false">E323/1000000</f>
        <v>3.81679666513042E-006</v>
      </c>
      <c r="G323" s="0" t="n">
        <f aca="false">F323*PI()</f>
        <v>1.19908203634197E-005</v>
      </c>
    </row>
    <row r="324" customFormat="false" ht="12.75" hidden="false" customHeight="false" outlineLevel="0" collapsed="false">
      <c r="A324" s="21" t="n">
        <f aca="false">A323+50*$B$8</f>
        <v>15650</v>
      </c>
      <c r="B324" s="21" t="n">
        <f aca="false">(2*$B$3*$B$4^2)/((A324*0.000000001)^5)</f>
        <v>126867716.678253</v>
      </c>
      <c r="C324" s="0" t="n">
        <f aca="false">1/((EXP(($B$3*$B$4)/(A324*0.000000001*$B$5*$B$7)))-1)</f>
        <v>0.0299550481836442</v>
      </c>
      <c r="D324" s="0" t="n">
        <f aca="false">B324*C324</f>
        <v>3800328.56604598</v>
      </c>
      <c r="E324" s="0" t="n">
        <f aca="false">D324/1000000</f>
        <v>3.80032856604598</v>
      </c>
      <c r="F324" s="0" t="n">
        <f aca="false">E324/1000000</f>
        <v>3.80032856604598E-006</v>
      </c>
      <c r="G324" s="0" t="n">
        <f aca="false">F324*PI()</f>
        <v>1.19390843043175E-005</v>
      </c>
    </row>
    <row r="325" customFormat="false" ht="12.75" hidden="false" customHeight="false" outlineLevel="0" collapsed="false">
      <c r="A325" s="21" t="n">
        <f aca="false">A324+50*$B$8</f>
        <v>15700</v>
      </c>
      <c r="B325" s="21" t="n">
        <f aca="false">(2*$B$3*$B$4^2)/((A325*0.000000001)^5)</f>
        <v>124860356.623467</v>
      </c>
      <c r="C325" s="0" t="n">
        <f aca="false">1/((EXP(($B$3*$B$4)/(A325*0.000000001*$B$5*$B$7)))-1)</f>
        <v>0.030304719600352</v>
      </c>
      <c r="D325" s="0" t="n">
        <f aca="false">B325*C325</f>
        <v>3783858.09667413</v>
      </c>
      <c r="E325" s="0" t="n">
        <f aca="false">D325/1000000</f>
        <v>3.78385809667413</v>
      </c>
      <c r="F325" s="0" t="n">
        <f aca="false">E325/1000000</f>
        <v>3.78385809667413E-006</v>
      </c>
      <c r="G325" s="0" t="n">
        <f aca="false">F325*PI()</f>
        <v>1.18873407987377E-005</v>
      </c>
    </row>
    <row r="326" customFormat="false" ht="12.75" hidden="false" customHeight="false" outlineLevel="0" collapsed="false">
      <c r="A326" s="21" t="n">
        <f aca="false">A325+50*$B$8</f>
        <v>15750</v>
      </c>
      <c r="B326" s="21" t="n">
        <f aca="false">(2*$B$3*$B$4^2)/((A326*0.000000001)^5)</f>
        <v>122890989.874677</v>
      </c>
      <c r="C326" s="0" t="n">
        <f aca="false">1/((EXP(($B$3*$B$4)/(A326*0.000000001*$B$5*$B$7)))-1)</f>
        <v>0.0306563341113035</v>
      </c>
      <c r="D326" s="0" t="n">
        <f aca="false">B326*C326</f>
        <v>3767387.2448669</v>
      </c>
      <c r="E326" s="0" t="n">
        <f aca="false">D326/1000000</f>
        <v>3.7673872448669</v>
      </c>
      <c r="F326" s="0" t="n">
        <f aca="false">E326/1000000</f>
        <v>3.7673872448669E-006</v>
      </c>
      <c r="G326" s="0" t="n">
        <f aca="false">F326*PI()</f>
        <v>1.18355960917017E-005</v>
      </c>
    </row>
    <row r="327" customFormat="false" ht="12.75" hidden="false" customHeight="false" outlineLevel="0" collapsed="false">
      <c r="A327" s="21" t="n">
        <f aca="false">A326+50*$B$8</f>
        <v>15800</v>
      </c>
      <c r="B327" s="21" t="n">
        <f aca="false">(2*$B$3*$B$4^2)/((A327*0.000000001)^5)</f>
        <v>120958780.123544</v>
      </c>
      <c r="C327" s="0" t="n">
        <f aca="false">1/((EXP(($B$3*$B$4)/(A327*0.000000001*$B$5*$B$7)))-1)</f>
        <v>0.0310098857421598</v>
      </c>
      <c r="D327" s="0" t="n">
        <f aca="false">B327*C327</f>
        <v>3750917.95114212</v>
      </c>
      <c r="E327" s="0" t="n">
        <f aca="false">D327/1000000</f>
        <v>3.75091795114212</v>
      </c>
      <c r="F327" s="0" t="n">
        <f aca="false">E327/1000000</f>
        <v>3.75091795114212E-006</v>
      </c>
      <c r="G327" s="0" t="n">
        <f aca="false">F327*PI()</f>
        <v>1.17838562795262E-005</v>
      </c>
    </row>
    <row r="328" customFormat="false" ht="12.75" hidden="false" customHeight="false" outlineLevel="0" collapsed="false">
      <c r="A328" s="21" t="n">
        <f aca="false">A327+50*$B$8</f>
        <v>15850</v>
      </c>
      <c r="B328" s="21" t="n">
        <f aca="false">(2*$B$3*$B$4^2)/((A328*0.000000001)^5)</f>
        <v>119062912.034357</v>
      </c>
      <c r="C328" s="0" t="n">
        <f aca="false">1/((EXP(($B$3*$B$4)/(A328*0.000000001*$B$5*$B$7)))-1)</f>
        <v>0.0313653684903179</v>
      </c>
      <c r="D328" s="0" t="n">
        <f aca="false">B328*C328</f>
        <v>3734452.10948793</v>
      </c>
      <c r="E328" s="0" t="n">
        <f aca="false">D328/1000000</f>
        <v>3.73445210948793</v>
      </c>
      <c r="F328" s="0" t="n">
        <f aca="false">E328/1000000</f>
        <v>3.73445210948793E-006</v>
      </c>
      <c r="G328" s="0" t="n">
        <f aca="false">F328*PI()</f>
        <v>1.17321273123502E-005</v>
      </c>
    </row>
    <row r="329" customFormat="false" ht="12.75" hidden="false" customHeight="false" outlineLevel="0" collapsed="false">
      <c r="A329" s="21" t="n">
        <f aca="false">A328+50*$B$8</f>
        <v>15900</v>
      </c>
      <c r="B329" s="21" t="n">
        <f aca="false">(2*$B$3*$B$4^2)/((A329*0.000000001)^5)</f>
        <v>117202590.654193</v>
      </c>
      <c r="C329" s="0" t="n">
        <f aca="false">1/((EXP(($B$3*$B$4)/(A329*0.000000001*$B$5*$B$7)))-1)</f>
        <v>0.0317227763260707</v>
      </c>
      <c r="D329" s="0" t="n">
        <f aca="false">B329*C329</f>
        <v>3717991.56815899</v>
      </c>
      <c r="E329" s="0" t="n">
        <f aca="false">D329/1000000</f>
        <v>3.71799156815899</v>
      </c>
      <c r="F329" s="0" t="n">
        <f aca="false">E329/1000000</f>
        <v>3.71799156815899E-006</v>
      </c>
      <c r="G329" s="0" t="n">
        <f aca="false">F329*PI()</f>
        <v>1.16804149966371E-005</v>
      </c>
    </row>
    <row r="330" customFormat="false" ht="12.75" hidden="false" customHeight="false" outlineLevel="0" collapsed="false">
      <c r="A330" s="21" t="n">
        <f aca="false">A329+50*$B$8</f>
        <v>15950</v>
      </c>
      <c r="B330" s="21" t="n">
        <f aca="false">(2*$B$3*$B$4^2)/((A330*0.000000001)^5)</f>
        <v>115377040.841453</v>
      </c>
      <c r="C330" s="0" t="n">
        <f aca="false">1/((EXP(($B$3*$B$4)/(A330*0.000000001*$B$5*$B$7)))-1)</f>
        <v>0.0320821031937452</v>
      </c>
      <c r="D330" s="0" t="n">
        <f aca="false">B330*C330</f>
        <v>3701538.13046447</v>
      </c>
      <c r="E330" s="0" t="n">
        <f aca="false">D330/1000000</f>
        <v>3.70153813046447</v>
      </c>
      <c r="F330" s="0" t="n">
        <f aca="false">E330/1000000</f>
        <v>3.70153813046447E-006</v>
      </c>
      <c r="G330" s="0" t="n">
        <f aca="false">F330*PI()</f>
        <v>1.16287249976497E-005</v>
      </c>
    </row>
    <row r="331" customFormat="false" ht="12.75" hidden="false" customHeight="false" outlineLevel="0" collapsed="false">
      <c r="A331" s="21" t="n">
        <f aca="false">A330+50*$B$8</f>
        <v>16000</v>
      </c>
      <c r="B331" s="21" t="n">
        <f aca="false">(2*$B$3*$B$4^2)/((A331*0.000000001)^5)</f>
        <v>113585506.712153</v>
      </c>
      <c r="C331" s="0" t="n">
        <f aca="false">1/((EXP(($B$3*$B$4)/(A331*0.000000001*$B$5*$B$7)))-1)</f>
        <v>0.0324433430128202</v>
      </c>
      <c r="D331" s="0" t="n">
        <f aca="false">B331*C331</f>
        <v>3685093.55554738</v>
      </c>
      <c r="E331" s="0" t="n">
        <f aca="false">D331/1000000</f>
        <v>3.68509355554738</v>
      </c>
      <c r="F331" s="0" t="n">
        <f aca="false">E331/1000000</f>
        <v>3.68509355554738E-006</v>
      </c>
      <c r="G331" s="0" t="n">
        <f aca="false">F331*PI()</f>
        <v>1.15770628418987E-005</v>
      </c>
    </row>
    <row r="332" customFormat="false" ht="12.75" hidden="false" customHeight="false" outlineLevel="0" collapsed="false">
      <c r="A332" s="21" t="n">
        <f aca="false">A331+50*$B$8</f>
        <v>16050</v>
      </c>
      <c r="B332" s="21" t="n">
        <f aca="false">(2*$B$3*$B$4^2)/((A332*0.000000001)^5)</f>
        <v>111827251.103348</v>
      </c>
      <c r="C332" s="0" t="n">
        <f aca="false">1/((EXP(($B$3*$B$4)/(A332*0.000000001*$B$5*$B$7)))-1)</f>
        <v>0.0328064896790231</v>
      </c>
      <c r="D332" s="0" t="n">
        <f aca="false">B332*C332</f>
        <v>3668659.55915549</v>
      </c>
      <c r="E332" s="0" t="n">
        <f aca="false">D332/1000000</f>
        <v>3.66865955915549</v>
      </c>
      <c r="F332" s="0" t="n">
        <f aca="false">E332/1000000</f>
        <v>3.66865955915549E-006</v>
      </c>
      <c r="G332" s="0" t="n">
        <f aca="false">F332*PI()</f>
        <v>1.15254339195649E-005</v>
      </c>
    </row>
    <row r="333" customFormat="false" ht="12.75" hidden="false" customHeight="false" outlineLevel="0" collapsed="false">
      <c r="A333" s="21" t="n">
        <f aca="false">A332+50*$B$8</f>
        <v>16100</v>
      </c>
      <c r="B333" s="21" t="n">
        <f aca="false">(2*$B$3*$B$4^2)/((A333*0.000000001)^5)</f>
        <v>110101555.053118</v>
      </c>
      <c r="C333" s="0" t="n">
        <f aca="false">1/((EXP(($B$3*$B$4)/(A333*0.000000001*$B$5*$B$7)))-1)</f>
        <v>0.0331715370654073</v>
      </c>
      <c r="D333" s="0" t="n">
        <f aca="false">B333*C333</f>
        <v>3652237.81440349</v>
      </c>
      <c r="E333" s="0" t="n">
        <f aca="false">D333/1000000</f>
        <v>3.65223781440349</v>
      </c>
      <c r="F333" s="0" t="n">
        <f aca="false">E333/1000000</f>
        <v>3.65223781440349E-006</v>
      </c>
      <c r="G333" s="0" t="n">
        <f aca="false">F333*PI()</f>
        <v>1.14738434868928E-005</v>
      </c>
    </row>
    <row r="334" customFormat="false" ht="12.75" hidden="false" customHeight="false" outlineLevel="0" collapsed="false">
      <c r="A334" s="21" t="n">
        <f aca="false">A333+50*$B$8</f>
        <v>16150</v>
      </c>
      <c r="B334" s="21" t="n">
        <f aca="false">(2*$B$3*$B$4^2)/((A334*0.000000001)^5)</f>
        <v>108407717.296562</v>
      </c>
      <c r="C334" s="0" t="n">
        <f aca="false">1/((EXP(($B$3*$B$4)/(A334*0.000000001*$B$5*$B$7)))-1)</f>
        <v>0.0335384790234086</v>
      </c>
      <c r="D334" s="0" t="n">
        <f aca="false">B334*C334</f>
        <v>3635829.95252636</v>
      </c>
      <c r="E334" s="0" t="n">
        <f aca="false">D334/1000000</f>
        <v>3.63582995252636</v>
      </c>
      <c r="F334" s="0" t="n">
        <f aca="false">E334/1000000</f>
        <v>3.63582995252636E-006</v>
      </c>
      <c r="G334" s="0" t="n">
        <f aca="false">F334*PI()</f>
        <v>1.14222966685585E-005</v>
      </c>
    </row>
    <row r="335" customFormat="false" ht="12.75" hidden="false" customHeight="false" outlineLevel="0" collapsed="false">
      <c r="A335" s="21" t="n">
        <f aca="false">A334+50*$B$8</f>
        <v>16200</v>
      </c>
      <c r="B335" s="21" t="n">
        <f aca="false">(2*$B$3*$B$4^2)/((A335*0.000000001)^5)</f>
        <v>106745053.777239</v>
      </c>
      <c r="C335" s="0" t="n">
        <f aca="false">1/((EXP(($B$3*$B$4)/(A335*0.000000001*$B$5*$B$7)))-1)</f>
        <v>0.0339073093838823</v>
      </c>
      <c r="D335" s="0" t="n">
        <f aca="false">B335*C335</f>
        <v>3619437.56362401</v>
      </c>
      <c r="E335" s="0" t="n">
        <f aca="false">D335/1000000</f>
        <v>3.61943756362401</v>
      </c>
      <c r="F335" s="0" t="n">
        <f aca="false">E335/1000000</f>
        <v>3.61943756362401E-006</v>
      </c>
      <c r="G335" s="0" t="n">
        <f aca="false">F335*PI()</f>
        <v>1.13707984600081E-005</v>
      </c>
    </row>
    <row r="336" customFormat="false" ht="12.75" hidden="false" customHeight="false" outlineLevel="0" collapsed="false">
      <c r="A336" s="21" t="n">
        <f aca="false">A335+50*$B$8</f>
        <v>16250</v>
      </c>
      <c r="B336" s="21" t="n">
        <f aca="false">(2*$B$3*$B$4^2)/((A336*0.000000001)^5)</f>
        <v>105112897.173561</v>
      </c>
      <c r="C336" s="0" t="n">
        <f aca="false">1/((EXP(($B$3*$B$4)/(A336*0.000000001*$B$5*$B$7)))-1)</f>
        <v>0.0342780219581204</v>
      </c>
      <c r="D336" s="0" t="n">
        <f aca="false">B336*C336</f>
        <v>3603062.19739698</v>
      </c>
      <c r="E336" s="0" t="n">
        <f aca="false">D336/1000000</f>
        <v>3.60306219739698</v>
      </c>
      <c r="F336" s="0" t="n">
        <f aca="false">E336/1000000</f>
        <v>3.60306219739698E-006</v>
      </c>
      <c r="G336" s="0" t="n">
        <f aca="false">F336*PI()</f>
        <v>1.13193537297694E-005</v>
      </c>
    </row>
    <row r="337" customFormat="false" ht="12.75" hidden="false" customHeight="false" outlineLevel="0" collapsed="false">
      <c r="A337" s="21" t="n">
        <f aca="false">A336+50*$B$8</f>
        <v>16300</v>
      </c>
      <c r="B337" s="21" t="n">
        <f aca="false">(2*$B$3*$B$4^2)/((A337*0.000000001)^5)</f>
        <v>103510596.439614</v>
      </c>
      <c r="C337" s="0" t="n">
        <f aca="false">1/((EXP(($B$3*$B$4)/(A337*0.000000001*$B$5*$B$7)))-1)</f>
        <v>0.0346506105388503</v>
      </c>
      <c r="D337" s="0" t="n">
        <f aca="false">B337*C337</f>
        <v>3586705.36387318</v>
      </c>
      <c r="E337" s="0" t="n">
        <f aca="false">D337/1000000</f>
        <v>3.58670536387318</v>
      </c>
      <c r="F337" s="0" t="n">
        <f aca="false">E337/1000000</f>
        <v>3.58670536387318E-006</v>
      </c>
      <c r="G337" s="0" t="n">
        <f aca="false">F337*PI()</f>
        <v>1.12679672217351E-005</v>
      </c>
    </row>
    <row r="338" customFormat="false" ht="12.75" hidden="false" customHeight="false" outlineLevel="0" collapsed="false">
      <c r="A338" s="21" t="n">
        <f aca="false">A337+50*$B$8</f>
        <v>16350</v>
      </c>
      <c r="B338" s="21" t="n">
        <f aca="false">(2*$B$3*$B$4^2)/((A338*0.000000001)^5)</f>
        <v>101937516.359946</v>
      </c>
      <c r="C338" s="0" t="n">
        <f aca="false">1/((EXP(($B$3*$B$4)/(A338*0.000000001*$B$5*$B$7)))-1)</f>
        <v>0.0350250689012134</v>
      </c>
      <c r="D338" s="0" t="n">
        <f aca="false">B338*C338</f>
        <v>3570368.53412568</v>
      </c>
      <c r="E338" s="0" t="n">
        <f aca="false">D338/1000000</f>
        <v>3.57036853412568</v>
      </c>
      <c r="F338" s="0" t="n">
        <f aca="false">E338/1000000</f>
        <v>3.57036853412568E-006</v>
      </c>
      <c r="G338" s="0" t="n">
        <f aca="false">F338*PI()</f>
        <v>1.12166435574174E-005</v>
      </c>
    </row>
    <row r="339" customFormat="false" ht="12.75" hidden="false" customHeight="false" outlineLevel="0" collapsed="false">
      <c r="A339" s="21" t="n">
        <f aca="false">A338+50*$B$8</f>
        <v>16400</v>
      </c>
      <c r="B339" s="21" t="n">
        <f aca="false">(2*$B$3*$B$4^2)/((A339*0.000000001)^5)</f>
        <v>100393037.117836</v>
      </c>
      <c r="C339" s="0" t="n">
        <f aca="false">1/((EXP(($B$3*$B$4)/(A339*0.000000001*$B$5*$B$7)))-1)</f>
        <v>0.0354013908037261</v>
      </c>
      <c r="D339" s="0" t="n">
        <f aca="false">B339*C339</f>
        <v>3554053.14098151</v>
      </c>
      <c r="E339" s="0" t="n">
        <f aca="false">D339/1000000</f>
        <v>3.55405314098151</v>
      </c>
      <c r="F339" s="0" t="n">
        <f aca="false">E339/1000000</f>
        <v>3.55405314098151E-006</v>
      </c>
      <c r="G339" s="0" t="n">
        <f aca="false">F339*PI()</f>
        <v>1.11653872381752E-005</v>
      </c>
    </row>
    <row r="340" customFormat="false" ht="12.75" hidden="false" customHeight="false" outlineLevel="0" collapsed="false">
      <c r="A340" s="21" t="n">
        <f aca="false">A339+50*$B$8</f>
        <v>16450</v>
      </c>
      <c r="B340" s="21" t="n">
        <f aca="false">(2*$B$3*$B$4^2)/((A340*0.000000001)^5)</f>
        <v>98876553.8766145</v>
      </c>
      <c r="C340" s="0" t="n">
        <f aca="false">1/((EXP(($B$3*$B$4)/(A340*0.000000001*$B$5*$B$7)))-1)</f>
        <v>0.0357795699892211</v>
      </c>
      <c r="D340" s="0" t="n">
        <f aca="false">B340*C340</f>
        <v>3537760.57972132</v>
      </c>
      <c r="E340" s="0" t="n">
        <f aca="false">D340/1000000</f>
        <v>3.53776057972132</v>
      </c>
      <c r="F340" s="0" t="n">
        <f aca="false">E340/1000000</f>
        <v>3.53776057972132E-006</v>
      </c>
      <c r="G340" s="0" t="n">
        <f aca="false">F340*PI()</f>
        <v>1.11142026474121E-005</v>
      </c>
    </row>
    <row r="341" customFormat="false" ht="12.75" hidden="false" customHeight="false" outlineLevel="0" collapsed="false">
      <c r="A341" s="21" t="n">
        <f aca="false">A340+50*$B$8</f>
        <v>16500</v>
      </c>
      <c r="B341" s="21" t="n">
        <f aca="false">(2*$B$3*$B$4^2)/((A341*0.000000001)^5)</f>
        <v>97387476.3735858</v>
      </c>
      <c r="C341" s="0" t="n">
        <f aca="false">1/((EXP(($B$3*$B$4)/(A341*0.000000001*$B$5*$B$7)))-1)</f>
        <v>0.0361596001857712</v>
      </c>
      <c r="D341" s="0" t="n">
        <f aca="false">B341*C341</f>
        <v>3521492.2087701</v>
      </c>
      <c r="E341" s="0" t="n">
        <f aca="false">D341/1000000</f>
        <v>3.5214922087701</v>
      </c>
      <c r="F341" s="0" t="n">
        <f aca="false">E341/1000000</f>
        <v>3.5214922087701E-006</v>
      </c>
      <c r="G341" s="0" t="n">
        <f aca="false">F341*PI()</f>
        <v>1.10630940527459E-005</v>
      </c>
    </row>
    <row r="342" customFormat="false" ht="12.75" hidden="false" customHeight="false" outlineLevel="0" collapsed="false">
      <c r="A342" s="21" t="n">
        <f aca="false">A341+50*$B$8</f>
        <v>16550</v>
      </c>
      <c r="B342" s="21" t="n">
        <f aca="false">(2*$B$3*$B$4^2)/((A342*0.000000001)^5)</f>
        <v>95925228.5261527</v>
      </c>
      <c r="C342" s="0" t="n">
        <f aca="false">1/((EXP(($B$3*$B$4)/(A342*0.000000001*$B$5*$B$7)))-1)</f>
        <v>0.0365414751075951</v>
      </c>
      <c r="D342" s="0" t="n">
        <f aca="false">B342*C342</f>
        <v>3505249.35037878</v>
      </c>
      <c r="E342" s="0" t="n">
        <f aca="false">D342/1000000</f>
        <v>3.50524935037878</v>
      </c>
      <c r="F342" s="0" t="n">
        <f aca="false">E342/1000000</f>
        <v>3.50524935037878E-006</v>
      </c>
      <c r="G342" s="0" t="n">
        <f aca="false">F342*PI()</f>
        <v>1.10120656081504E-005</v>
      </c>
    </row>
    <row r="343" customFormat="false" ht="12.75" hidden="false" customHeight="false" outlineLevel="0" collapsed="false">
      <c r="A343" s="21" t="n">
        <f aca="false">A342+50*$B$8</f>
        <v>16600</v>
      </c>
      <c r="B343" s="21" t="n">
        <f aca="false">(2*$B$3*$B$4^2)/((A343*0.000000001)^5)</f>
        <v>94489248.0497274</v>
      </c>
      <c r="C343" s="0" t="n">
        <f aca="false">1/((EXP(($B$3*$B$4)/(A343*0.000000001*$B$5*$B$7)))-1)</f>
        <v>0.0369251884559448</v>
      </c>
      <c r="D343" s="0" t="n">
        <f aca="false">B343*C343</f>
        <v>3489033.2912967</v>
      </c>
      <c r="E343" s="0" t="n">
        <f aca="false">D343/1000000</f>
        <v>3.4890332912967</v>
      </c>
      <c r="F343" s="0" t="n">
        <f aca="false">E343/1000000</f>
        <v>3.4890332912967E-006</v>
      </c>
      <c r="G343" s="0" t="n">
        <f aca="false">F343*PI()</f>
        <v>1.09611213560679E-005</v>
      </c>
    </row>
    <row r="344" customFormat="false" ht="12.75" hidden="false" customHeight="false" outlineLevel="0" collapsed="false">
      <c r="A344" s="21" t="n">
        <f aca="false">A343+50*$B$8</f>
        <v>16650</v>
      </c>
      <c r="B344" s="21" t="n">
        <f aca="false">(2*$B$3*$B$4^2)/((A344*0.000000001)^5)</f>
        <v>93078986.0870504</v>
      </c>
      <c r="C344" s="0" t="n">
        <f aca="false">1/((EXP(($B$3*$B$4)/(A344*0.000000001*$B$5*$B$7)))-1)</f>
        <v>0.037310733919976</v>
      </c>
      <c r="D344" s="0" t="n">
        <f aca="false">B344*C344</f>
        <v>3472845.28343509</v>
      </c>
      <c r="E344" s="0" t="n">
        <f aca="false">D344/1000000</f>
        <v>3.47284528343509</v>
      </c>
      <c r="F344" s="0" t="n">
        <f aca="false">E344/1000000</f>
        <v>3.47284528343509E-006</v>
      </c>
      <c r="G344" s="0" t="n">
        <f aca="false">F344*PI()</f>
        <v>1.09102652294936E-005</v>
      </c>
    </row>
    <row r="345" customFormat="false" ht="12.75" hidden="false" customHeight="false" outlineLevel="0" collapsed="false">
      <c r="A345" s="21" t="n">
        <f aca="false">A344+50*$B$8</f>
        <v>16700</v>
      </c>
      <c r="B345" s="21" t="n">
        <f aca="false">(2*$B$3*$B$4^2)/((A345*0.000000001)^5)</f>
        <v>91693906.8485412</v>
      </c>
      <c r="C345" s="0" t="n">
        <f aca="false">1/((EXP(($B$3*$B$4)/(A345*0.000000001*$B$5*$B$7)))-1)</f>
        <v>0.0376981051776011</v>
      </c>
      <c r="D345" s="0" t="n">
        <f aca="false">B345*C345</f>
        <v>3456686.54452146</v>
      </c>
      <c r="E345" s="0" t="n">
        <f aca="false">D345/1000000</f>
        <v>3.45668654452146</v>
      </c>
      <c r="F345" s="0" t="n">
        <f aca="false">E345/1000000</f>
        <v>3.45668654452146E-006</v>
      </c>
      <c r="G345" s="0" t="n">
        <f aca="false">F345*PI()</f>
        <v>1.08595010540313E-005</v>
      </c>
    </row>
    <row r="346" customFormat="false" ht="12.75" hidden="false" customHeight="false" outlineLevel="0" collapsed="false">
      <c r="A346" s="21" t="n">
        <f aca="false">A345+50*$B$8</f>
        <v>16750</v>
      </c>
      <c r="B346" s="21" t="n">
        <f aca="false">(2*$B$3*$B$4^2)/((A346*0.000000001)^5)</f>
        <v>90333487.2633192</v>
      </c>
      <c r="C346" s="0" t="n">
        <f aca="false">1/((EXP(($B$3*$B$4)/(A346*0.000000001*$B$5*$B$7)))-1)</f>
        <v>0.0380872958963252</v>
      </c>
      <c r="D346" s="0" t="n">
        <f aca="false">B346*C346</f>
        <v>3440558.25874496</v>
      </c>
      <c r="E346" s="0" t="n">
        <f aca="false">D346/1000000</f>
        <v>3.44055825874496</v>
      </c>
      <c r="F346" s="0" t="n">
        <f aca="false">E346/1000000</f>
        <v>3.44055825874496E-006</v>
      </c>
      <c r="G346" s="0" t="n">
        <f aca="false">F346*PI()</f>
        <v>1.08088325499209E-005</v>
      </c>
    </row>
    <row r="347" customFormat="false" ht="12.75" hidden="false" customHeight="false" outlineLevel="0" collapsed="false">
      <c r="A347" s="21" t="n">
        <f aca="false">A346+50*$B$8</f>
        <v>16800</v>
      </c>
      <c r="B347" s="21" t="n">
        <f aca="false">(2*$B$3*$B$4^2)/((A347*0.000000001)^5)</f>
        <v>88997216.640551</v>
      </c>
      <c r="C347" s="0" t="n">
        <f aca="false">1/((EXP(($B$3*$B$4)/(A347*0.000000001*$B$5*$B$7)))-1)</f>
        <v>0.0384782997340648</v>
      </c>
      <c r="D347" s="0" t="n">
        <f aca="false">B347*C347</f>
        <v>3424461.57739262</v>
      </c>
      <c r="E347" s="0" t="n">
        <f aca="false">D347/1000000</f>
        <v>3.42446157739262</v>
      </c>
      <c r="F347" s="0" t="n">
        <f aca="false">E347/1000000</f>
        <v>3.42446157739262E-006</v>
      </c>
      <c r="G347" s="0" t="n">
        <f aca="false">F347*PI()</f>
        <v>1.07582633340372E-005</v>
      </c>
    </row>
    <row r="348" customFormat="false" ht="12.75" hidden="false" customHeight="false" outlineLevel="0" collapsed="false">
      <c r="A348" s="21" t="n">
        <f aca="false">A347+50*$B$8</f>
        <v>16850</v>
      </c>
      <c r="B348" s="21" t="n">
        <f aca="false">(2*$B$3*$B$4^2)/((A348*0.000000001)^5)</f>
        <v>87684596.3407861</v>
      </c>
      <c r="C348" s="0" t="n">
        <f aca="false">1/((EXP(($B$3*$B$4)/(A348*0.000000001*$B$5*$B$7)))-1)</f>
        <v>0.038871110339951</v>
      </c>
      <c r="D348" s="0" t="n">
        <f aca="false">B348*C348</f>
        <v>3408397.61947676</v>
      </c>
      <c r="E348" s="0" t="n">
        <f aca="false">D348/1000000</f>
        <v>3.40839761947676</v>
      </c>
      <c r="F348" s="0" t="n">
        <f aca="false">E348/1000000</f>
        <v>3.40839761947676E-006</v>
      </c>
      <c r="G348" s="0" t="n">
        <f aca="false">F348*PI()</f>
        <v>1.07077969218611E-005</v>
      </c>
    </row>
    <row r="349" customFormat="false" ht="12.75" hidden="false" customHeight="false" outlineLevel="0" collapsed="false">
      <c r="A349" s="21" t="n">
        <f aca="false">A348+50*$B$8</f>
        <v>16900</v>
      </c>
      <c r="B349" s="21" t="n">
        <f aca="false">(2*$B$3*$B$4^2)/((A349*0.000000001)^5)</f>
        <v>86395139.4569583</v>
      </c>
      <c r="C349" s="0" t="n">
        <f aca="false">1/((EXP(($B$3*$B$4)/(A349*0.000000001*$B$5*$B$7)))-1)</f>
        <v>0.0392657213551152</v>
      </c>
      <c r="D349" s="0" t="n">
        <f aca="false">B349*C349</f>
        <v>3392367.47235324</v>
      </c>
      <c r="E349" s="0" t="n">
        <f aca="false">D349/1000000</f>
        <v>3.39236747235324</v>
      </c>
      <c r="F349" s="0" t="n">
        <f aca="false">E349/1000000</f>
        <v>3.39236747235324E-006</v>
      </c>
      <c r="G349" s="0" t="n">
        <f aca="false">F349*PI()</f>
        <v>1.06574367294219E-005</v>
      </c>
    </row>
    <row r="350" customFormat="false" ht="12.75" hidden="false" customHeight="false" outlineLevel="0" collapsed="false">
      <c r="A350" s="21" t="n">
        <f aca="false">A349+50*$B$8</f>
        <v>16950</v>
      </c>
      <c r="B350" s="21" t="n">
        <f aca="false">(2*$B$3*$B$4^2)/((A350*0.000000001)^5)</f>
        <v>85128370.5047434</v>
      </c>
      <c r="C350" s="0" t="n">
        <f aca="false">1/((EXP(($B$3*$B$4)/(A350*0.000000001*$B$5*$B$7)))-1)</f>
        <v>0.0396621264134593</v>
      </c>
      <c r="D350" s="0" t="n">
        <f aca="false">B350*C350</f>
        <v>3376372.19233093</v>
      </c>
      <c r="E350" s="0" t="n">
        <f aca="false">D350/1000000</f>
        <v>3.37637219233093</v>
      </c>
      <c r="F350" s="0" t="n">
        <f aca="false">E350/1000000</f>
        <v>3.37637219233093E-006</v>
      </c>
      <c r="G350" s="0" t="n">
        <f aca="false">F350*PI()</f>
        <v>1.06071860752117E-005</v>
      </c>
    </row>
    <row r="351" customFormat="false" ht="12.75" hidden="false" customHeight="false" outlineLevel="0" collapsed="false">
      <c r="A351" s="21" t="n">
        <f aca="false">A350+50*$B$8</f>
        <v>17000</v>
      </c>
      <c r="B351" s="21" t="n">
        <f aca="false">(2*$B$3*$B$4^2)/((A351*0.000000001)^5)</f>
        <v>83883825.1219687</v>
      </c>
      <c r="C351" s="0" t="n">
        <f aca="false">1/((EXP(($B$3*$B$4)/(A351*0.000000001*$B$5*$B$7)))-1)</f>
        <v>0.0400603191424103</v>
      </c>
      <c r="D351" s="0" t="n">
        <f aca="false">B351*C351</f>
        <v>3360412.8052722</v>
      </c>
      <c r="E351" s="0" t="n">
        <f aca="false">D351/1000000</f>
        <v>3.3604128052722</v>
      </c>
      <c r="F351" s="0" t="n">
        <f aca="false">E351/1000000</f>
        <v>3.3604128052722E-006</v>
      </c>
      <c r="G351" s="0" t="n">
        <f aca="false">F351*PI()</f>
        <v>1.05570481820722E-005</v>
      </c>
    </row>
    <row r="352" customFormat="false" ht="12.75" hidden="false" customHeight="false" outlineLevel="0" collapsed="false">
      <c r="A352" s="21" t="n">
        <f aca="false">A351+50*$B$8</f>
        <v>17050</v>
      </c>
      <c r="B352" s="21" t="n">
        <f aca="false">(2*$B$3*$B$4^2)/((A352*0.000000001)^5)</f>
        <v>82661049.7767865</v>
      </c>
      <c r="C352" s="0" t="n">
        <f aca="false">1/((EXP(($B$3*$B$4)/(A352*0.000000001*$B$5*$B$7)))-1)</f>
        <v>0.040460293163659</v>
      </c>
      <c r="D352" s="0" t="n">
        <f aca="false">B352*C352</f>
        <v>3344490.30718459</v>
      </c>
      <c r="E352" s="0" t="n">
        <f aca="false">D352/1000000</f>
        <v>3.34449030718459</v>
      </c>
      <c r="F352" s="0" t="n">
        <f aca="false">E352/1000000</f>
        <v>3.34449030718459E-006</v>
      </c>
      <c r="G352" s="0" t="n">
        <f aca="false">F352*PI()</f>
        <v>1.05070261790534E-005</v>
      </c>
    </row>
    <row r="353" customFormat="false" ht="12.75" hidden="false" customHeight="false" outlineLevel="0" collapsed="false">
      <c r="A353" s="21" t="n">
        <f aca="false">A352+50*$B$8</f>
        <v>17100</v>
      </c>
      <c r="B353" s="21" t="n">
        <f aca="false">(2*$B$3*$B$4^2)/((A353*0.000000001)^5)</f>
        <v>81459601.4843311</v>
      </c>
      <c r="C353" s="0" t="n">
        <f aca="false">1/((EXP(($B$3*$B$4)/(A353*0.000000001*$B$5*$B$7)))-1)</f>
        <v>0.0408620420938827</v>
      </c>
      <c r="D353" s="0" t="n">
        <f aca="false">B353*C353</f>
        <v>3328605.66480364</v>
      </c>
      <c r="E353" s="0" t="n">
        <f aca="false">D353/1000000</f>
        <v>3.32860566480364</v>
      </c>
      <c r="F353" s="0" t="n">
        <f aca="false">E353/1000000</f>
        <v>3.32860566480364E-006</v>
      </c>
      <c r="G353" s="0" t="n">
        <f aca="false">F353*PI()</f>
        <v>1.04571231032445E-005</v>
      </c>
    </row>
    <row r="354" customFormat="false" ht="12.75" hidden="false" customHeight="false" outlineLevel="0" collapsed="false">
      <c r="A354" s="21" t="n">
        <f aca="false">A353+50*$B$8</f>
        <v>17150</v>
      </c>
      <c r="B354" s="21" t="n">
        <f aca="false">(2*$B$3*$B$4^2)/((A354*0.000000001)^5)</f>
        <v>80279047.5315876</v>
      </c>
      <c r="C354" s="0" t="n">
        <f aca="false">1/((EXP(($B$3*$B$4)/(A354*0.000000001*$B$5*$B$7)))-1)</f>
        <v>0.0412655595454541</v>
      </c>
      <c r="D354" s="0" t="n">
        <f aca="false">B354*C354</f>
        <v>3312759.81616706</v>
      </c>
      <c r="E354" s="0" t="n">
        <f aca="false">D354/1000000</f>
        <v>3.31275981616706</v>
      </c>
      <c r="F354" s="0" t="n">
        <f aca="false">E354/1000000</f>
        <v>3.31275981616706E-006</v>
      </c>
      <c r="G354" s="0" t="n">
        <f aca="false">F354*PI()</f>
        <v>1.04073419015779E-005</v>
      </c>
    </row>
    <row r="355" customFormat="false" ht="12.75" hidden="false" customHeight="false" outlineLevel="0" collapsed="false">
      <c r="A355" s="21" t="n">
        <f aca="false">A354+50*$B$8</f>
        <v>17200</v>
      </c>
      <c r="B355" s="21" t="n">
        <f aca="false">(2*$B$3*$B$4^2)/((A355*0.000000001)^5)</f>
        <v>79118965.2102125</v>
      </c>
      <c r="C355" s="0" t="n">
        <f aca="false">1/((EXP(($B$3*$B$4)/(A355*0.000000001*$B$5*$B$7)))-1)</f>
        <v>0.0416708391271341</v>
      </c>
      <c r="D355" s="0" t="n">
        <f aca="false">B355*C355</f>
        <v>3296953.67118008</v>
      </c>
      <c r="E355" s="0" t="n">
        <f aca="false">D355/1000000</f>
        <v>3.29695367118008</v>
      </c>
      <c r="F355" s="0" t="n">
        <f aca="false">E355/1000000</f>
        <v>3.29695367118008E-006</v>
      </c>
      <c r="G355" s="0" t="n">
        <f aca="false">F355*PI()</f>
        <v>1.03576854326052E-005</v>
      </c>
    </row>
    <row r="356" customFormat="false" ht="12.75" hidden="false" customHeight="false" outlineLevel="0" collapsed="false">
      <c r="A356" s="21" t="n">
        <f aca="false">A355+50*$B$8</f>
        <v>17250</v>
      </c>
      <c r="B356" s="21" t="n">
        <f aca="false">(2*$B$3*$B$4^2)/((A356*0.000000001)^5)</f>
        <v>77978941.5570543</v>
      </c>
      <c r="C356" s="0" t="n">
        <f aca="false">1/((EXP(($B$3*$B$4)/(A356*0.000000001*$B$5*$B$7)))-1)</f>
        <v>0.0420778744447507</v>
      </c>
      <c r="D356" s="0" t="n">
        <f aca="false">B356*C356</f>
        <v>3281188.11217228</v>
      </c>
      <c r="E356" s="0" t="n">
        <f aca="false">D356/1000000</f>
        <v>3.28118811217228</v>
      </c>
      <c r="F356" s="0" t="n">
        <f aca="false">E356/1000000</f>
        <v>3.28118811217228E-006</v>
      </c>
      <c r="G356" s="0" t="n">
        <f aca="false">F356*PI()</f>
        <v>1.03081564682466E-005</v>
      </c>
    </row>
    <row r="357" customFormat="false" ht="12.75" hidden="false" customHeight="false" outlineLevel="0" collapsed="false">
      <c r="A357" s="21" t="n">
        <f aca="false">A356+50*$B$8</f>
        <v>17300</v>
      </c>
      <c r="B357" s="21" t="n">
        <f aca="false">(2*$B$3*$B$4^2)/((A357*0.000000001)^5)</f>
        <v>76858573.1021292</v>
      </c>
      <c r="C357" s="0" t="n">
        <f aca="false">1/((EXP(($B$3*$B$4)/(A357*0.000000001*$B$5*$B$7)))-1)</f>
        <v>0.0424866591018626</v>
      </c>
      <c r="D357" s="0" t="n">
        <f aca="false">B357*C357</f>
        <v>3265463.99444575</v>
      </c>
      <c r="E357" s="0" t="n">
        <f aca="false">D357/1000000</f>
        <v>3.26546399444575</v>
      </c>
      <c r="F357" s="0" t="n">
        <f aca="false">E357/1000000</f>
        <v>3.26546399444575E-006</v>
      </c>
      <c r="G357" s="0" t="n">
        <f aca="false">F357*PI()</f>
        <v>1.02587576955128E-005</v>
      </c>
    </row>
    <row r="358" customFormat="false" ht="12.75" hidden="false" customHeight="false" outlineLevel="0" collapsed="false">
      <c r="A358" s="21" t="n">
        <f aca="false">A357+50*$B$8</f>
        <v>17350</v>
      </c>
      <c r="B358" s="21" t="n">
        <f aca="false">(2*$B$3*$B$4^2)/((A358*0.000000001)^5)</f>
        <v>75757465.6238184</v>
      </c>
      <c r="C358" s="0" t="n">
        <f aca="false">1/((EXP(($B$3*$B$4)/(A358*0.000000001*$B$5*$B$7)))-1)</f>
        <v>0.0428971867004097</v>
      </c>
      <c r="D358" s="0" t="n">
        <f aca="false">B358*C358</f>
        <v>3249782.14681481</v>
      </c>
      <c r="E358" s="0" t="n">
        <f aca="false">D358/1000000</f>
        <v>3.24978214681481</v>
      </c>
      <c r="F358" s="0" t="n">
        <f aca="false">E358/1000000</f>
        <v>3.24978214681481E-006</v>
      </c>
      <c r="G358" s="0" t="n">
        <f aca="false">F358*PI()</f>
        <v>1.02094917182007E-005</v>
      </c>
    </row>
    <row r="359" customFormat="false" ht="12.75" hidden="false" customHeight="false" outlineLevel="0" collapsed="false">
      <c r="A359" s="21" t="n">
        <f aca="false">A358+50*$B$8</f>
        <v>17400</v>
      </c>
      <c r="B359" s="21" t="n">
        <f aca="false">(2*$B$3*$B$4^2)/((A359*0.000000001)^5)</f>
        <v>74675233.9110602</v>
      </c>
      <c r="C359" s="0" t="n">
        <f aca="false">1/((EXP(($B$3*$B$4)/(A359*0.000000001*$B$5*$B$7)))-1)</f>
        <v>0.0433094508413483</v>
      </c>
      <c r="D359" s="0" t="n">
        <f aca="false">B359*C359</f>
        <v>3234143.37213725</v>
      </c>
      <c r="E359" s="0" t="n">
        <f aca="false">D359/1000000</f>
        <v>3.23414337213725</v>
      </c>
      <c r="F359" s="0" t="n">
        <f aca="false">E359/1000000</f>
        <v>3.23414337213725E-006</v>
      </c>
      <c r="G359" s="0" t="n">
        <f aca="false">F359*PI()</f>
        <v>1.01603610585625E-005</v>
      </c>
    </row>
    <row r="360" customFormat="false" ht="12.75" hidden="false" customHeight="false" outlineLevel="0" collapsed="false">
      <c r="A360" s="21" t="n">
        <f aca="false">A359+50*$B$8</f>
        <v>17450</v>
      </c>
      <c r="B360" s="21" t="n">
        <f aca="false">(2*$B$3*$B$4^2)/((A360*0.000000001)^5)</f>
        <v>73611501.5323153</v>
      </c>
      <c r="C360" s="0" t="n">
        <f aca="false">1/((EXP(($B$3*$B$4)/(A360*0.000000001*$B$5*$B$7)))-1)</f>
        <v>0.0437234451252736</v>
      </c>
      <c r="D360" s="0" t="n">
        <f aca="false">B360*C360</f>
        <v>3218548.44783718</v>
      </c>
      <c r="E360" s="0" t="n">
        <f aca="false">D360/1000000</f>
        <v>3.21854844783718</v>
      </c>
      <c r="F360" s="0" t="n">
        <f aca="false">E360/1000000</f>
        <v>3.21854844783718E-006</v>
      </c>
      <c r="G360" s="0" t="n">
        <f aca="false">F360*PI()</f>
        <v>1.01113681589481E-005</v>
      </c>
    </row>
    <row r="361" customFormat="false" ht="12.75" hidden="false" customHeight="false" outlineLevel="0" collapsed="false">
      <c r="A361" s="21" t="n">
        <f aca="false">A360+50*$B$8</f>
        <v>17500</v>
      </c>
      <c r="B361" s="21" t="n">
        <f aca="false">(2*$B$3*$B$4^2)/((A361*0.000000001)^5)</f>
        <v>72565900.6110977</v>
      </c>
      <c r="C361" s="0" t="n">
        <f aca="false">1/((EXP(($B$3*$B$4)/(A361*0.000000001*$B$5*$B$7)))-1)</f>
        <v>0.0441391631530276</v>
      </c>
      <c r="D361" s="0" t="n">
        <f aca="false">B361*C361</f>
        <v>3202998.12641963</v>
      </c>
      <c r="E361" s="0" t="n">
        <f aca="false">D361/1000000</f>
        <v>3.20299812641963</v>
      </c>
      <c r="F361" s="0" t="n">
        <f aca="false">E361/1000000</f>
        <v>3.20299812641963E-006</v>
      </c>
      <c r="G361" s="0" t="n">
        <f aca="false">F361*PI()</f>
        <v>1.00625153834218E-005</v>
      </c>
    </row>
    <row r="362" customFormat="false" ht="12.75" hidden="false" customHeight="false" outlineLevel="0" collapsed="false">
      <c r="A362" s="21" t="n">
        <f aca="false">A361+50*$B$8</f>
        <v>17550</v>
      </c>
      <c r="B362" s="21" t="n">
        <f aca="false">(2*$B$3*$B$4^2)/((A362*0.000000001)^5)</f>
        <v>71538071.6078624</v>
      </c>
      <c r="C362" s="0" t="n">
        <f aca="false">1/((EXP(($B$3*$B$4)/(A362*0.000000001*$B$5*$B$7)))-1)</f>
        <v>0.0445565985262949</v>
      </c>
      <c r="D362" s="0" t="n">
        <f aca="false">B362*C362</f>
        <v>3187493.13597686</v>
      </c>
      <c r="E362" s="0" t="n">
        <f aca="false">D362/1000000</f>
        <v>3.18749313597686</v>
      </c>
      <c r="F362" s="0" t="n">
        <f aca="false">E362/1000000</f>
        <v>3.18749313597686E-006</v>
      </c>
      <c r="G362" s="0" t="n">
        <f aca="false">F362*PI()</f>
        <v>1.00138050193528E-005</v>
      </c>
    </row>
    <row r="363" customFormat="false" ht="12.75" hidden="false" customHeight="false" outlineLevel="0" collapsed="false">
      <c r="A363" s="21" t="n">
        <f aca="false">A362+50*$B$8</f>
        <v>17600</v>
      </c>
      <c r="B363" s="21" t="n">
        <f aca="false">(2*$B$3*$B$4^2)/((A363*0.000000001)^5)</f>
        <v>70527663.1080549</v>
      </c>
      <c r="C363" s="0" t="n">
        <f aca="false">1/((EXP(($B$3*$B$4)/(A363*0.000000001*$B$5*$B$7)))-1)</f>
        <v>0.0449757448481842</v>
      </c>
      <c r="D363" s="0" t="n">
        <f aca="false">B363*C363</f>
        <v>3172034.18068657</v>
      </c>
      <c r="E363" s="0" t="n">
        <f aca="false">D363/1000000</f>
        <v>3.17203418068657</v>
      </c>
      <c r="F363" s="0" t="n">
        <f aca="false">E363/1000000</f>
        <v>3.17203418068657E-006</v>
      </c>
      <c r="G363" s="0" t="n">
        <f aca="false">F363*PI()</f>
        <v>9.96523927898064E-006</v>
      </c>
    </row>
    <row r="364" customFormat="false" ht="12.75" hidden="false" customHeight="false" outlineLevel="0" collapsed="false">
      <c r="A364" s="21" t="n">
        <f aca="false">A363+50*$B$8</f>
        <v>17650</v>
      </c>
      <c r="B364" s="21" t="n">
        <f aca="false">(2*$B$3*$B$4^2)/((A364*0.000000001)^5)</f>
        <v>69534331.6161315</v>
      </c>
      <c r="C364" s="0" t="n">
        <f aca="false">1/((EXP(($B$3*$B$4)/(A364*0.000000001*$B$5*$B$7)))-1)</f>
        <v>0.045396595723797</v>
      </c>
      <c r="D364" s="0" t="n">
        <f aca="false">B364*C364</f>
        <v>3156621.94130195</v>
      </c>
      <c r="E364" s="0" t="n">
        <f aca="false">D364/1000000</f>
        <v>3.15662194130195</v>
      </c>
      <c r="F364" s="0" t="n">
        <f aca="false">E364/1000000</f>
        <v>3.15662194130195E-006</v>
      </c>
      <c r="G364" s="0" t="n">
        <f aca="false">F364*PI()</f>
        <v>9.91682030095457E-006</v>
      </c>
    </row>
    <row r="365" customFormat="false" ht="12.75" hidden="false" customHeight="false" outlineLevel="0" collapsed="false">
      <c r="A365" s="21" t="n">
        <f aca="false">A364+50*$B$8</f>
        <v>17700</v>
      </c>
      <c r="B365" s="21" t="n">
        <f aca="false">(2*$B$3*$B$4^2)/((A365*0.000000001)^5)</f>
        <v>68557741.3553647</v>
      </c>
      <c r="C365" s="0" t="n">
        <f aca="false">1/((EXP(($B$3*$B$4)/(A365*0.000000001*$B$5*$B$7)))-1)</f>
        <v>0.0458191447607843</v>
      </c>
      <c r="D365" s="0" t="n">
        <f aca="false">B365*C365</f>
        <v>3141257.07563387</v>
      </c>
      <c r="E365" s="0" t="n">
        <f aca="false">D365/1000000</f>
        <v>3.14125707563387</v>
      </c>
      <c r="F365" s="0" t="n">
        <f aca="false">E365/1000000</f>
        <v>3.14125707563387E-006</v>
      </c>
      <c r="G365" s="0" t="n">
        <f aca="false">F365*PI()</f>
        <v>9.86855015184831E-006</v>
      </c>
    </row>
    <row r="366" customFormat="false" ht="12.75" hidden="false" customHeight="false" outlineLevel="0" collapsed="false">
      <c r="A366" s="21" t="n">
        <f aca="false">A365+50*$B$8</f>
        <v>17750</v>
      </c>
      <c r="B366" s="21" t="n">
        <f aca="false">(2*$B$3*$B$4^2)/((A366*0.000000001)^5)</f>
        <v>67597564.0732562</v>
      </c>
      <c r="C366" s="0" t="n">
        <f aca="false">1/((EXP(($B$3*$B$4)/(A366*0.000000001*$B$5*$B$7)))-1)</f>
        <v>0.0462433855698905</v>
      </c>
      <c r="D366" s="0" t="n">
        <f aca="false">B366*C366</f>
        <v>3125940.21902496</v>
      </c>
      <c r="E366" s="0" t="n">
        <f aca="false">D366/1000000</f>
        <v>3.12594021902496</v>
      </c>
      <c r="F366" s="0" t="n">
        <f aca="false">E366/1000000</f>
        <v>3.12594021902496E-006</v>
      </c>
      <c r="G366" s="0" t="n">
        <f aca="false">F366*PI()</f>
        <v>9.8204308276497E-006</v>
      </c>
    </row>
    <row r="367" customFormat="false" ht="12.75" hidden="false" customHeight="false" outlineLevel="0" collapsed="false">
      <c r="A367" s="21" t="n">
        <f aca="false">A366+50*$B$8</f>
        <v>17800</v>
      </c>
      <c r="B367" s="21" t="n">
        <f aca="false">(2*$B$3*$B$4^2)/((A367*0.000000001)^5)</f>
        <v>66653478.8523854</v>
      </c>
      <c r="C367" s="0" t="n">
        <f aca="false">1/((EXP(($B$3*$B$4)/(A367*0.000000001*$B$5*$B$7)))-1)</f>
        <v>0.0466693117654839</v>
      </c>
      <c r="D367" s="0" t="n">
        <f aca="false">B367*C367</f>
        <v>3110671.98481606</v>
      </c>
      <c r="E367" s="0" t="n">
        <f aca="false">D367/1000000</f>
        <v>3.11067198481606</v>
      </c>
      <c r="F367" s="0" t="n">
        <f aca="false">E367/1000000</f>
        <v>3.11067198481606E-006</v>
      </c>
      <c r="G367" s="0" t="n">
        <f aca="false">F367*PI()</f>
        <v>9.77246425522571E-006</v>
      </c>
    </row>
    <row r="368" customFormat="false" ht="12.75" hidden="false" customHeight="false" outlineLevel="0" collapsed="false">
      <c r="A368" s="21" t="n">
        <f aca="false">A367+50*$B$8</f>
        <v>17850</v>
      </c>
      <c r="B368" s="21" t="n">
        <f aca="false">(2*$B$3*$B$4^2)/((A368*0.000000001)^5)</f>
        <v>65725171.9265267</v>
      </c>
      <c r="C368" s="0" t="n">
        <f aca="false">1/((EXP(($B$3*$B$4)/(A368*0.000000001*$B$5*$B$7)))-1)</f>
        <v>0.0470969169660768</v>
      </c>
      <c r="D368" s="0" t="n">
        <f aca="false">B368*C368</f>
        <v>3095452.96480475</v>
      </c>
      <c r="E368" s="0" t="n">
        <f aca="false">D368/1000000</f>
        <v>3.09545296480475</v>
      </c>
      <c r="F368" s="0" t="n">
        <f aca="false">E368/1000000</f>
        <v>3.09545296480475E-006</v>
      </c>
      <c r="G368" s="0" t="n">
        <f aca="false">F368*PI()</f>
        <v>9.72465229376334E-006</v>
      </c>
    </row>
    <row r="369" customFormat="false" ht="12.75" hidden="false" customHeight="false" outlineLevel="0" collapsed="false">
      <c r="A369" s="21" t="n">
        <f aca="false">A368+50*$B$8</f>
        <v>17900</v>
      </c>
      <c r="B369" s="21" t="n">
        <f aca="false">(2*$B$3*$B$4^2)/((A369*0.000000001)^5)</f>
        <v>64812336.5018739</v>
      </c>
      <c r="C369" s="0" t="n">
        <f aca="false">1/((EXP(($B$3*$B$4)/(A369*0.000000001*$B$5*$B$7)))-1)</f>
        <v>0.0475261947948323</v>
      </c>
      <c r="D369" s="0" t="n">
        <f aca="false">B369*C369</f>
        <v>3080283.72969628</v>
      </c>
      <c r="E369" s="0" t="n">
        <f aca="false">D369/1000000</f>
        <v>3.08028372969628</v>
      </c>
      <c r="F369" s="0" t="n">
        <f aca="false">E369/1000000</f>
        <v>3.08028372969628E-006</v>
      </c>
      <c r="G369" s="0" t="n">
        <f aca="false">F369*PI()</f>
        <v>9.676996736186E-006</v>
      </c>
    </row>
    <row r="370" customFormat="false" ht="12.75" hidden="false" customHeight="false" outlineLevel="0" collapsed="false">
      <c r="A370" s="21" t="n">
        <f aca="false">A369+50*$B$8</f>
        <v>17950</v>
      </c>
      <c r="B370" s="21" t="n">
        <f aca="false">(2*$B$3*$B$4^2)/((A370*0.000000001)^5)</f>
        <v>63914672.5832173</v>
      </c>
      <c r="C370" s="0" t="n">
        <f aca="false">1/((EXP(($B$3*$B$4)/(A370*0.000000001*$B$5*$B$7)))-1)</f>
        <v>0.0479571388800605</v>
      </c>
      <c r="D370" s="0" t="n">
        <f aca="false">B370*C370</f>
        <v>3065164.82954694</v>
      </c>
      <c r="E370" s="0" t="n">
        <f aca="false">D370/1000000</f>
        <v>3.06516482954694</v>
      </c>
      <c r="F370" s="0" t="n">
        <f aca="false">E370/1000000</f>
        <v>3.06516482954694E-006</v>
      </c>
      <c r="G370" s="0" t="n">
        <f aca="false">F370*PI()</f>
        <v>9.62949931054649E-006</v>
      </c>
    </row>
    <row r="371" customFormat="false" ht="12.75" hidden="false" customHeight="false" outlineLevel="0" collapsed="false">
      <c r="A371" s="21" t="n">
        <f aca="false">A370+50*$B$8</f>
        <v>18000</v>
      </c>
      <c r="B371" s="21" t="n">
        <f aca="false">(2*$B$3*$B$4^2)/((A371*0.000000001)^5)</f>
        <v>63031886.8049221</v>
      </c>
      <c r="C371" s="0" t="n">
        <f aca="false">1/((EXP(($B$3*$B$4)/(A371*0.000000001*$B$5*$B$7)))-1)</f>
        <v>0.0483897428557016</v>
      </c>
      <c r="D371" s="0" t="n">
        <f aca="false">B371*C371</f>
        <v>3050096.79419987</v>
      </c>
      <c r="E371" s="0" t="n">
        <f aca="false">D371/1000000</f>
        <v>3.05009679419987</v>
      </c>
      <c r="F371" s="0" t="n">
        <f aca="false">E371/1000000</f>
        <v>3.05009679419987E-006</v>
      </c>
      <c r="G371" s="0" t="n">
        <f aca="false">F371*PI()</f>
        <v>9.5821616813961E-006</v>
      </c>
    </row>
    <row r="372" customFormat="false" ht="12.75" hidden="false" customHeight="false" outlineLevel="0" collapsed="false">
      <c r="A372" s="21" t="n">
        <f aca="false">A371+50*$B$8</f>
        <v>18050</v>
      </c>
      <c r="B372" s="21" t="n">
        <f aca="false">(2*$B$3*$B$4^2)/((A372*0.000000001)^5)</f>
        <v>62163692.266563</v>
      </c>
      <c r="C372" s="0" t="n">
        <f aca="false">1/((EXP(($B$3*$B$4)/(A372*0.000000001*$B$5*$B$7)))-1)</f>
        <v>0.0488240003617999</v>
      </c>
      <c r="D372" s="0" t="n">
        <f aca="false">B372*C372</f>
        <v>3035080.13371349</v>
      </c>
      <c r="E372" s="0" t="n">
        <f aca="false">D372/1000000</f>
        <v>3.03508013371349</v>
      </c>
      <c r="F372" s="0" t="n">
        <f aca="false">E372/1000000</f>
        <v>3.03508013371349E-006</v>
      </c>
      <c r="G372" s="0" t="n">
        <f aca="false">F372*PI()</f>
        <v>9.53498545113063E-006</v>
      </c>
    </row>
    <row r="373" customFormat="false" ht="12.75" hidden="false" customHeight="false" outlineLevel="0" collapsed="false">
      <c r="A373" s="21" t="n">
        <f aca="false">A372+50*$B$8</f>
        <v>18100</v>
      </c>
      <c r="B373" s="21" t="n">
        <f aca="false">(2*$B$3*$B$4^2)/((A373*0.000000001)^5)</f>
        <v>61309808.3730744</v>
      </c>
      <c r="C373" s="0" t="n">
        <f aca="false">1/((EXP(($B$3*$B$4)/(A373*0.000000001*$B$5*$B$7)))-1)</f>
        <v>0.049259905044964</v>
      </c>
      <c r="D373" s="0" t="n">
        <f aca="false">B373*C373</f>
        <v>3020115.33878259</v>
      </c>
      <c r="E373" s="0" t="n">
        <f aca="false">D373/1000000</f>
        <v>3.02011533878259</v>
      </c>
      <c r="F373" s="0" t="n">
        <f aca="false">E373/1000000</f>
        <v>3.02011533878259E-006</v>
      </c>
      <c r="G373" s="0" t="n">
        <f aca="false">F373*PI()</f>
        <v>9.48797216131322E-006</v>
      </c>
    </row>
    <row r="374" customFormat="false" ht="12.75" hidden="false" customHeight="false" outlineLevel="0" collapsed="false">
      <c r="A374" s="21" t="n">
        <f aca="false">A373+50*$B$8</f>
        <v>18150</v>
      </c>
      <c r="B374" s="21" t="n">
        <f aca="false">(2*$B$3*$B$4^2)/((A374*0.000000001)^5)</f>
        <v>60469960.6792792</v>
      </c>
      <c r="C374" s="0" t="n">
        <f aca="false">1/((EXP(($B$3*$B$4)/(A374*0.000000001*$B$5*$B$7)))-1)</f>
        <v>0.0496974505588188</v>
      </c>
      <c r="D374" s="0" t="n">
        <f aca="false">B374*C374</f>
        <v>3005202.88115219</v>
      </c>
      <c r="E374" s="0" t="n">
        <f aca="false">D374/1000000</f>
        <v>3.00520288115219</v>
      </c>
      <c r="F374" s="0" t="n">
        <f aca="false">E374/1000000</f>
        <v>3.00520288115219E-006</v>
      </c>
      <c r="G374" s="0" t="n">
        <f aca="false">F374*PI()</f>
        <v>9.44112329397461E-006</v>
      </c>
    </row>
    <row r="375" customFormat="false" ht="12.75" hidden="false" customHeight="false" outlineLevel="0" collapsed="false">
      <c r="A375" s="21" t="n">
        <f aca="false">A374+50*$B$8</f>
        <v>18200</v>
      </c>
      <c r="B375" s="21" t="n">
        <f aca="false">(2*$B$3*$B$4^2)/((A375*0.000000001)^5)</f>
        <v>59643880.7386662</v>
      </c>
      <c r="C375" s="0" t="n">
        <f aca="false">1/((EXP(($B$3*$B$4)/(A375*0.000000001*$B$5*$B$7)))-1)</f>
        <v>0.0501366305644441</v>
      </c>
      <c r="D375" s="0" t="n">
        <f aca="false">B375*C375</f>
        <v>2990343.21402427</v>
      </c>
      <c r="E375" s="0" t="n">
        <f aca="false">D375/1000000</f>
        <v>2.99034321402427</v>
      </c>
      <c r="F375" s="0" t="n">
        <f aca="false">E375/1000000</f>
        <v>2.99034321402427E-006</v>
      </c>
      <c r="G375" s="0" t="n">
        <f aca="false">F375*PI()</f>
        <v>9.39444027289073E-006</v>
      </c>
    </row>
    <row r="376" customFormat="false" ht="12.75" hidden="false" customHeight="false" outlineLevel="0" collapsed="false">
      <c r="A376" s="21" t="n">
        <f aca="false">A375+50*$B$8</f>
        <v>18250</v>
      </c>
      <c r="B376" s="21" t="n">
        <f aca="false">(2*$B$3*$B$4^2)/((A376*0.000000001)^5)</f>
        <v>58831305.9562878</v>
      </c>
      <c r="C376" s="0" t="n">
        <f aca="false">1/((EXP(($B$3*$B$4)/(A376*0.000000001*$B$5*$B$7)))-1)</f>
        <v>0.0505774387308046</v>
      </c>
      <c r="D376" s="0" t="n">
        <f aca="false">B376*C376</f>
        <v>2975536.77245737</v>
      </c>
      <c r="E376" s="0" t="n">
        <f aca="false">D376/1000000</f>
        <v>2.97553677245737</v>
      </c>
      <c r="F376" s="0" t="n">
        <f aca="false">E376/1000000</f>
        <v>2.97553677245737E-006</v>
      </c>
      <c r="G376" s="0" t="n">
        <f aca="false">F376*PI()</f>
        <v>9.34792446483835E-006</v>
      </c>
    </row>
    <row r="377" customFormat="false" ht="12.75" hidden="false" customHeight="false" outlineLevel="0" collapsed="false">
      <c r="A377" s="21" t="n">
        <f aca="false">A376+50*$B$8</f>
        <v>18300</v>
      </c>
      <c r="B377" s="21" t="n">
        <f aca="false">(2*$B$3*$B$4^2)/((A377*0.000000001)^5)</f>
        <v>58031979.445654</v>
      </c>
      <c r="C377" s="0" t="n">
        <f aca="false">1/((EXP(($B$3*$B$4)/(A377*0.000000001*$B$5*$B$7)))-1)</f>
        <v>0.0510198687351687</v>
      </c>
      <c r="D377" s="0" t="n">
        <f aca="false">B377*C377</f>
        <v>2960783.97375928</v>
      </c>
      <c r="E377" s="0" t="n">
        <f aca="false">D377/1000000</f>
        <v>2.96078397375927</v>
      </c>
      <c r="F377" s="0" t="n">
        <f aca="false">E377/1000000</f>
        <v>2.96078397375927E-006</v>
      </c>
      <c r="G377" s="0" t="n">
        <f aca="false">F377*PI()</f>
        <v>9.30157718082853E-006</v>
      </c>
    </row>
    <row r="378" customFormat="false" ht="12.75" hidden="false" customHeight="false" outlineLevel="0" collapsed="false">
      <c r="A378" s="21" t="n">
        <f aca="false">A377+50*$B$8</f>
        <v>18350</v>
      </c>
      <c r="B378" s="21" t="n">
        <f aca="false">(2*$B$3*$B$4^2)/((A378*0.000000001)^5)</f>
        <v>57245649.8895058</v>
      </c>
      <c r="C378" s="0" t="n">
        <f aca="false">1/((EXP(($B$3*$B$4)/(A378*0.000000001*$B$5*$B$7)))-1)</f>
        <v>0.0514639142635167</v>
      </c>
      <c r="D378" s="0" t="n">
        <f aca="false">B378*C378</f>
        <v>2946085.21787282</v>
      </c>
      <c r="E378" s="0" t="n">
        <f aca="false">D378/1000000</f>
        <v>2.94608521787282</v>
      </c>
      <c r="F378" s="0" t="n">
        <f aca="false">E378/1000000</f>
        <v>2.94608521787282E-006</v>
      </c>
      <c r="G378" s="0" t="n">
        <f aca="false">F378*PI()</f>
        <v>9.25539967731875E-006</v>
      </c>
    </row>
    <row r="379" customFormat="false" ht="12.75" hidden="false" customHeight="false" outlineLevel="0" collapsed="false">
      <c r="A379" s="21" t="n">
        <f aca="false">A378+50*$B$8</f>
        <v>18400</v>
      </c>
      <c r="B379" s="21" t="n">
        <f aca="false">(2*$B$3*$B$4^2)/((A379*0.000000001)^5)</f>
        <v>56472071.4043505</v>
      </c>
      <c r="C379" s="0" t="n">
        <f aca="false">1/((EXP(($B$3*$B$4)/(A379*0.000000001*$B$5*$B$7)))-1)</f>
        <v>0.0519095690109398</v>
      </c>
      <c r="D379" s="0" t="n">
        <f aca="false">B379*C379</f>
        <v>2931440.88775485</v>
      </c>
      <c r="E379" s="0" t="n">
        <f aca="false">D379/1000000</f>
        <v>2.93144088775485</v>
      </c>
      <c r="F379" s="0" t="n">
        <f aca="false">E379/1000000</f>
        <v>2.93144088775485E-006</v>
      </c>
      <c r="G379" s="0" t="n">
        <f aca="false">F379*PI()</f>
        <v>9.20939315740339E-006</v>
      </c>
    </row>
    <row r="380" customFormat="false" ht="12.75" hidden="false" customHeight="false" outlineLevel="0" collapsed="false">
      <c r="A380" s="21" t="n">
        <f aca="false">A379+50*$B$8</f>
        <v>18450</v>
      </c>
      <c r="B380" s="21" t="n">
        <f aca="false">(2*$B$3*$B$4^2)/((A380*0.000000001)^5)</f>
        <v>55711003.4086481</v>
      </c>
      <c r="C380" s="0" t="n">
        <f aca="false">1/((EXP(($B$3*$B$4)/(A380*0.000000001*$B$5*$B$7)))-1)</f>
        <v>0.0523568266820286</v>
      </c>
      <c r="D380" s="0" t="n">
        <f aca="false">B380*C380</f>
        <v>2916851.3497485</v>
      </c>
      <c r="E380" s="0" t="n">
        <f aca="false">D380/1000000</f>
        <v>2.9168513497485</v>
      </c>
      <c r="F380" s="0" t="n">
        <f aca="false">E380/1000000</f>
        <v>2.9168513497485E-006</v>
      </c>
      <c r="G380" s="0" t="n">
        <f aca="false">F380*PI()</f>
        <v>9.16355877198335E-006</v>
      </c>
    </row>
    <row r="381" customFormat="false" ht="12.75" hidden="false" customHeight="false" outlineLevel="0" collapsed="false">
      <c r="A381" s="21" t="n">
        <f aca="false">A380+50*$B$8</f>
        <v>18500</v>
      </c>
      <c r="B381" s="21" t="n">
        <f aca="false">(2*$B$3*$B$4^2)/((A381*0.000000001)^5)</f>
        <v>54962210.4945424</v>
      </c>
      <c r="C381" s="0" t="n">
        <f aca="false">1/((EXP(($B$3*$B$4)/(A381*0.000000001*$B$5*$B$7)))-1)</f>
        <v>0.0528056809912519</v>
      </c>
      <c r="D381" s="0" t="n">
        <f aca="false">B381*C381</f>
        <v>2902316.95394884</v>
      </c>
      <c r="E381" s="0" t="n">
        <f aca="false">D381/1000000</f>
        <v>2.90231695394884</v>
      </c>
      <c r="F381" s="0" t="n">
        <f aca="false">E381/1000000</f>
        <v>2.90231695394884E-006</v>
      </c>
      <c r="G381" s="0" t="n">
        <f aca="false">F381*PI()</f>
        <v>9.11789762091479E-006</v>
      </c>
    </row>
    <row r="382" customFormat="false" ht="12.75" hidden="false" customHeight="false" outlineLevel="0" collapsed="false">
      <c r="A382" s="21" t="n">
        <f aca="false">A381+50*$B$8</f>
        <v>18550</v>
      </c>
      <c r="B382" s="21" t="n">
        <f aca="false">(2*$B$3*$B$4^2)/((A382*0.000000001)^5)</f>
        <v>54225462.3030288</v>
      </c>
      <c r="C382" s="0" t="n">
        <f aca="false">1/((EXP(($B$3*$B$4)/(A382*0.000000001*$B$5*$B$7)))-1)</f>
        <v>0.0532561256633264</v>
      </c>
      <c r="D382" s="0" t="n">
        <f aca="false">B382*C382</f>
        <v>2887838.03456207</v>
      </c>
      <c r="E382" s="0" t="n">
        <f aca="false">D382/1000000</f>
        <v>2.88783803456207</v>
      </c>
      <c r="F382" s="0" t="n">
        <f aca="false">E382/1000000</f>
        <v>2.88783803456207E-006</v>
      </c>
      <c r="G382" s="0" t="n">
        <f aca="false">F382*PI()</f>
        <v>9.07241075413737E-006</v>
      </c>
    </row>
    <row r="383" customFormat="false" ht="12.75" hidden="false" customHeight="false" outlineLevel="0" collapsed="false">
      <c r="A383" s="21" t="n">
        <f aca="false">A382+50*$B$8</f>
        <v>18600</v>
      </c>
      <c r="B383" s="21" t="n">
        <f aca="false">(2*$B$3*$B$4^2)/((A383*0.000000001)^5)</f>
        <v>53500533.4024612</v>
      </c>
      <c r="C383" s="0" t="n">
        <f aca="false">1/((EXP(($B$3*$B$4)/(A383*0.000000001*$B$5*$B$7)))-1)</f>
        <v>0.0537081544335765</v>
      </c>
      <c r="D383" s="0" t="n">
        <f aca="false">B383*C383</f>
        <v>2873414.91025811</v>
      </c>
      <c r="E383" s="0" t="n">
        <f aca="false">D383/1000000</f>
        <v>2.87341491025811</v>
      </c>
      <c r="F383" s="0" t="n">
        <f aca="false">E383/1000000</f>
        <v>2.87341491025811E-006</v>
      </c>
      <c r="G383" s="0" t="n">
        <f aca="false">F383*PI()</f>
        <v>9.02709917278224E-006</v>
      </c>
    </row>
    <row r="384" customFormat="false" ht="12.75" hidden="false" customHeight="false" outlineLevel="0" collapsed="false">
      <c r="A384" s="21" t="n">
        <f aca="false">A383+50*$B$8</f>
        <v>18650</v>
      </c>
      <c r="B384" s="21" t="n">
        <f aca="false">(2*$B$3*$B$4^2)/((A384*0.000000001)^5)</f>
        <v>52787203.1702986</v>
      </c>
      <c r="C384" s="0" t="n">
        <f aca="false">1/((EXP(($B$3*$B$4)/(A384*0.000000001*$B$5*$B$7)))-1)</f>
        <v>0.0541617610482855</v>
      </c>
      <c r="D384" s="0" t="n">
        <f aca="false">B384*C384</f>
        <v>2859047.88451701</v>
      </c>
      <c r="E384" s="0" t="n">
        <f aca="false">D384/1000000</f>
        <v>2.85904788451701</v>
      </c>
      <c r="F384" s="0" t="n">
        <f aca="false">E384/1000000</f>
        <v>2.85904788451701E-006</v>
      </c>
      <c r="G384" s="0" t="n">
        <f aca="false">F384*PI()</f>
        <v>8.98196383026009E-006</v>
      </c>
    </row>
    <row r="385" customFormat="false" ht="12.75" hidden="false" customHeight="false" outlineLevel="0" collapsed="false">
      <c r="A385" s="21" t="n">
        <f aca="false">A384+50*$B$8</f>
        <v>18700</v>
      </c>
      <c r="B385" s="21" t="n">
        <f aca="false">(2*$B$3*$B$4^2)/((A385*0.000000001)^5)</f>
        <v>52085255.6779956</v>
      </c>
      <c r="C385" s="0" t="n">
        <f aca="false">1/((EXP(($B$3*$B$4)/(A385*0.000000001*$B$5*$B$7)))-1)</f>
        <v>0.0546169392650371</v>
      </c>
      <c r="D385" s="0" t="n">
        <f aca="false">B385*C385</f>
        <v>2844737.24596901</v>
      </c>
      <c r="E385" s="0" t="n">
        <f aca="false">D385/1000000</f>
        <v>2.84473724596901</v>
      </c>
      <c r="F385" s="0" t="n">
        <f aca="false">E385/1000000</f>
        <v>2.84473724596901E-006</v>
      </c>
      <c r="G385" s="0" t="n">
        <f aca="false">F385*PI()</f>
        <v>8.93700563332951E-006</v>
      </c>
    </row>
    <row r="386" customFormat="false" ht="12.75" hidden="false" customHeight="false" outlineLevel="0" collapsed="false">
      <c r="A386" s="21" t="n">
        <f aca="false">A385+50*$B$8</f>
        <v>18750</v>
      </c>
      <c r="B386" s="21" t="n">
        <f aca="false">(2*$B$3*$B$4^2)/((A386*0.000000001)^5)</f>
        <v>51394479.5789472</v>
      </c>
      <c r="C386" s="0" t="n">
        <f aca="false">1/((EXP(($B$3*$B$4)/(A386*0.000000001*$B$5*$B$7)))-1)</f>
        <v>0.0550736828530484</v>
      </c>
      <c r="D386" s="0" t="n">
        <f aca="false">B386*C386</f>
        <v>2830483.26872841</v>
      </c>
      <c r="E386" s="0" t="n">
        <f aca="false">D386/1000000</f>
        <v>2.83048326872841</v>
      </c>
      <c r="F386" s="0" t="n">
        <f aca="false">E386/1000000</f>
        <v>2.83048326872841E-006</v>
      </c>
      <c r="G386" s="0" t="n">
        <f aca="false">F386*PI()</f>
        <v>8.892225443146E-006</v>
      </c>
    </row>
    <row r="387" customFormat="false" ht="12.75" hidden="false" customHeight="false" outlineLevel="0" collapsed="false">
      <c r="A387" s="21" t="n">
        <f aca="false">A386+50*$B$8</f>
        <v>18800</v>
      </c>
      <c r="B387" s="21" t="n">
        <f aca="false">(2*$B$3*$B$4^2)/((A387*0.000000001)^5)</f>
        <v>50714667.9993976</v>
      </c>
      <c r="C387" s="0" t="n">
        <f aca="false">1/((EXP(($B$3*$B$4)/(A387*0.000000001*$B$5*$B$7)))-1)</f>
        <v>0.0555319855934942</v>
      </c>
      <c r="D387" s="0" t="n">
        <f aca="false">B387*C387</f>
        <v>2816286.21272139</v>
      </c>
      <c r="E387" s="0" t="n">
        <f aca="false">D387/1000000</f>
        <v>2.81628621272139</v>
      </c>
      <c r="F387" s="0" t="n">
        <f aca="false">E387/1000000</f>
        <v>2.81628621272139E-006</v>
      </c>
      <c r="G387" s="0" t="n">
        <f aca="false">F387*PI()</f>
        <v>8.84762407629175E-006</v>
      </c>
    </row>
    <row r="388" customFormat="false" ht="12.75" hidden="false" customHeight="false" outlineLevel="0" collapsed="false">
      <c r="A388" s="21" t="n">
        <f aca="false">A387+50*$B$8</f>
        <v>18850</v>
      </c>
      <c r="B388" s="21" t="n">
        <f aca="false">(2*$B$3*$B$4^2)/((A388*0.000000001)^5)</f>
        <v>50045618.4322271</v>
      </c>
      <c r="C388" s="0" t="n">
        <f aca="false">1/((EXP(($B$3*$B$4)/(A388*0.000000001*$B$5*$B$7)))-1)</f>
        <v>0.0559918412798226</v>
      </c>
      <c r="D388" s="0" t="n">
        <f aca="false">B388*C388</f>
        <v>2802146.32400783</v>
      </c>
      <c r="E388" s="0" t="n">
        <f aca="false">D388/1000000</f>
        <v>2.80214632400783</v>
      </c>
      <c r="F388" s="0" t="n">
        <f aca="false">E388/1000000</f>
        <v>2.80214632400783E-006</v>
      </c>
      <c r="G388" s="0" t="n">
        <f aca="false">F388*PI()</f>
        <v>8.80320230578664E-006</v>
      </c>
    </row>
    <row r="389" customFormat="false" ht="12.75" hidden="false" customHeight="false" outlineLevel="0" collapsed="false">
      <c r="A389" s="21" t="n">
        <f aca="false">A388+50*$B$8</f>
        <v>18900</v>
      </c>
      <c r="B389" s="21" t="n">
        <f aca="false">(2*$B$3*$B$4^2)/((A389*0.000000001)^5)</f>
        <v>49387132.6335344</v>
      </c>
      <c r="C389" s="0" t="n">
        <f aca="false">1/((EXP(($B$3*$B$4)/(A389*0.000000001*$B$5*$B$7)))-1)</f>
        <v>0.0564532437180622</v>
      </c>
      <c r="D389" s="0" t="n">
        <f aca="false">B389*C389</f>
        <v>2788063.83509718</v>
      </c>
      <c r="E389" s="0" t="n">
        <f aca="false">D389/1000000</f>
        <v>2.78806383509718</v>
      </c>
      <c r="F389" s="0" t="n">
        <f aca="false">E389/1000000</f>
        <v>2.78806383509718E-006</v>
      </c>
      <c r="G389" s="0" t="n">
        <f aca="false">F389*PI()</f>
        <v>8.7589608620807E-006</v>
      </c>
    </row>
    <row r="390" customFormat="false" ht="12.75" hidden="false" customHeight="false" outlineLevel="0" collapsed="false">
      <c r="A390" s="21" t="n">
        <f aca="false">A389+50*$B$8</f>
        <v>18950</v>
      </c>
      <c r="B390" s="21" t="n">
        <f aca="false">(2*$B$3*$B$4^2)/((A390*0.000000001)^5)</f>
        <v>48739016.5219328</v>
      </c>
      <c r="C390" s="0" t="n">
        <f aca="false">1/((EXP(($B$3*$B$4)/(A390*0.000000001*$B$5*$B$7)))-1)</f>
        <v>0.0569161867271209</v>
      </c>
      <c r="D390" s="0" t="n">
        <f aca="false">B390*C390</f>
        <v>2774038.96525856</v>
      </c>
      <c r="E390" s="0" t="n">
        <f aca="false">D390/1000000</f>
        <v>2.77403896525856</v>
      </c>
      <c r="F390" s="0" t="n">
        <f aca="false">E390/1000000</f>
        <v>2.77403896525856E-006</v>
      </c>
      <c r="G390" s="0" t="n">
        <f aca="false">F390*PI()</f>
        <v>8.71490043402813E-006</v>
      </c>
    </row>
    <row r="391" customFormat="false" ht="12.75" hidden="false" customHeight="false" outlineLevel="0" collapsed="false">
      <c r="A391" s="21" t="n">
        <f aca="false">A390+50*$B$8</f>
        <v>19000</v>
      </c>
      <c r="B391" s="21" t="n">
        <f aca="false">(2*$B$3*$B$4^2)/((A391*0.000000001)^5)</f>
        <v>48101080.0804827</v>
      </c>
      <c r="C391" s="0" t="n">
        <f aca="false">1/((EXP(($B$3*$B$4)/(A391*0.000000001*$B$5*$B$7)))-1)</f>
        <v>0.0573806641390774</v>
      </c>
      <c r="D391" s="0" t="n">
        <f aca="false">B391*C391</f>
        <v>2760071.92082504</v>
      </c>
      <c r="E391" s="0" t="n">
        <f aca="false">D391/1000000</f>
        <v>2.76007192082504</v>
      </c>
      <c r="F391" s="0" t="n">
        <f aca="false">E391/1000000</f>
        <v>2.76007192082504E-006</v>
      </c>
      <c r="G391" s="0" t="n">
        <f aca="false">F391*PI()</f>
        <v>8.67102166984342E-006</v>
      </c>
    </row>
    <row r="392" customFormat="false" ht="12.75" hidden="false" customHeight="false" outlineLevel="0" collapsed="false">
      <c r="A392" s="21" t="n">
        <f aca="false">A391+50*$B$8</f>
        <v>19050</v>
      </c>
      <c r="B392" s="21" t="n">
        <f aca="false">(2*$B$3*$B$4^2)/((A392*0.000000001)^5)</f>
        <v>47473137.2611847</v>
      </c>
      <c r="C392" s="0" t="n">
        <f aca="false">1/((EXP(($B$3*$B$4)/(A392*0.000000001*$B$5*$B$7)))-1)</f>
        <v>0.0578466697994632</v>
      </c>
      <c r="D392" s="0" t="n">
        <f aca="false">B392*C392</f>
        <v>2746162.89549234</v>
      </c>
      <c r="E392" s="0" t="n">
        <f aca="false">D392/1000000</f>
        <v>2.74616289549234</v>
      </c>
      <c r="F392" s="0" t="n">
        <f aca="false">E392/1000000</f>
        <v>2.74616289549234E-006</v>
      </c>
      <c r="G392" s="0" t="n">
        <f aca="false">F392*PI()</f>
        <v>8.62732517803963E-006</v>
      </c>
    </row>
    <row r="393" customFormat="false" ht="12.75" hidden="false" customHeight="false" outlineLevel="0" collapsed="false">
      <c r="A393" s="21" t="n">
        <f aca="false">A392+50*$B$8</f>
        <v>19100</v>
      </c>
      <c r="B393" s="21" t="n">
        <f aca="false">(2*$B$3*$B$4^2)/((A393*0.000000001)^5)</f>
        <v>46855005.89196</v>
      </c>
      <c r="C393" s="0" t="n">
        <f aca="false">1/((EXP(($B$3*$B$4)/(A393*0.000000001*$B$5*$B$7)))-1)</f>
        <v>0.0583141975675383</v>
      </c>
      <c r="D393" s="0" t="n">
        <f aca="false">B393*C393</f>
        <v>2732312.07061193</v>
      </c>
      <c r="E393" s="0" t="n">
        <f aca="false">D393/1000000</f>
        <v>2.73231207061193</v>
      </c>
      <c r="F393" s="0" t="n">
        <f aca="false">E393/1000000</f>
        <v>2.73231207061193E-006</v>
      </c>
      <c r="G393" s="0" t="n">
        <f aca="false">F393*PI()</f>
        <v>8.58381152834914E-006</v>
      </c>
    </row>
    <row r="394" customFormat="false" ht="12.75" hidden="false" customHeight="false" outlineLevel="0" collapsed="false">
      <c r="A394" s="21" t="n">
        <f aca="false">A393+50*$B$8</f>
        <v>19150</v>
      </c>
      <c r="B394" s="21" t="n">
        <f aca="false">(2*$B$3*$B$4^2)/((A394*0.000000001)^5)</f>
        <v>46246507.5860459</v>
      </c>
      <c r="C394" s="0" t="n">
        <f aca="false">1/((EXP(($B$3*$B$4)/(A394*0.000000001*$B$5*$B$7)))-1)</f>
        <v>0.0587832413165585</v>
      </c>
      <c r="D394" s="0" t="n">
        <f aca="false">B394*C394</f>
        <v>2718519.61547859</v>
      </c>
      <c r="E394" s="0" t="n">
        <f aca="false">D394/1000000</f>
        <v>2.71851961547859</v>
      </c>
      <c r="F394" s="0" t="n">
        <f aca="false">E394/1000000</f>
        <v>2.71851961547859E-006</v>
      </c>
      <c r="G394" s="0" t="n">
        <f aca="false">F394*PI()</f>
        <v>8.54048125262729E-006</v>
      </c>
    </row>
    <row r="395" customFormat="false" ht="12.75" hidden="false" customHeight="false" outlineLevel="0" collapsed="false">
      <c r="A395" s="21" t="n">
        <f aca="false">A394+50*$B$8</f>
        <v>19200</v>
      </c>
      <c r="B395" s="21" t="n">
        <f aca="false">(2*$B$3*$B$4^2)/((A395*0.000000001)^5)</f>
        <v>45647467.6537396</v>
      </c>
      <c r="C395" s="0" t="n">
        <f aca="false">1/((EXP(($B$3*$B$4)/(A395*0.000000001*$B$5*$B$7)))-1)</f>
        <v>0.0592537949340353</v>
      </c>
      <c r="D395" s="0" t="n">
        <f aca="false">B395*C395</f>
        <v>2704785.6876127</v>
      </c>
      <c r="E395" s="0" t="n">
        <f aca="false">D395/1000000</f>
        <v>2.7047856876127</v>
      </c>
      <c r="F395" s="0" t="n">
        <f aca="false">E395/1000000</f>
        <v>2.7047856876127E-006</v>
      </c>
      <c r="G395" s="0" t="n">
        <f aca="false">F395*PI()</f>
        <v>8.49733484573886E-006</v>
      </c>
    </row>
    <row r="396" customFormat="false" ht="12.75" hidden="false" customHeight="false" outlineLevel="0" collapsed="false">
      <c r="A396" s="21" t="n">
        <f aca="false">A395+50*$B$8</f>
        <v>19250</v>
      </c>
      <c r="B396" s="21" t="n">
        <f aca="false">(2*$B$3*$B$4^2)/((A396*0.000000001)^5)</f>
        <v>45057715.016422</v>
      </c>
      <c r="C396" s="0" t="n">
        <f aca="false">1/((EXP(($B$3*$B$4)/(A396*0.000000001*$B$5*$B$7)))-1)</f>
        <v>0.059725852321988</v>
      </c>
      <c r="D396" s="0" t="n">
        <f aca="false">B396*C396</f>
        <v>2691110.43303704</v>
      </c>
      <c r="E396" s="0" t="n">
        <f aca="false">D396/1000000</f>
        <v>2.69111043303704</v>
      </c>
      <c r="F396" s="0" t="n">
        <f aca="false">E396/1000000</f>
        <v>2.69111043303704E-006</v>
      </c>
      <c r="G396" s="0" t="n">
        <f aca="false">F396*PI()</f>
        <v>8.45437276642801E-006</v>
      </c>
    </row>
    <row r="397" customFormat="false" ht="12.75" hidden="false" customHeight="false" outlineLevel="0" collapsed="false">
      <c r="A397" s="21" t="n">
        <f aca="false">A396+50*$B$8</f>
        <v>19300</v>
      </c>
      <c r="B397" s="21" t="n">
        <f aca="false">(2*$B$3*$B$4^2)/((A397*0.000000001)^5)</f>
        <v>44477082.1227967</v>
      </c>
      <c r="C397" s="0" t="n">
        <f aca="false">1/((EXP(($B$3*$B$4)/(A397*0.000000001*$B$5*$B$7)))-1)</f>
        <v>0.0601994073971899</v>
      </c>
      <c r="D397" s="0" t="n">
        <f aca="false">B397*C397</f>
        <v>2677493.98654851</v>
      </c>
      <c r="E397" s="0" t="n">
        <f aca="false">D397/1000000</f>
        <v>2.67749398654851</v>
      </c>
      <c r="F397" s="0" t="n">
        <f aca="false">E397/1000000</f>
        <v>2.67749398654851E-006</v>
      </c>
      <c r="G397" s="0" t="n">
        <f aca="false">F397*PI()</f>
        <v>8.41159543817165E-006</v>
      </c>
    </row>
    <row r="398" customFormat="false" ht="12.75" hidden="false" customHeight="false" outlineLevel="0" collapsed="false">
      <c r="A398" s="21" t="n">
        <f aca="false">A397+50*$B$8</f>
        <v>19350</v>
      </c>
      <c r="B398" s="21" t="n">
        <f aca="false">(2*$B$3*$B$4^2)/((A398*0.000000001)^5)</f>
        <v>43905404.8672838</v>
      </c>
      <c r="C398" s="0" t="n">
        <f aca="false">1/((EXP(($B$3*$B$4)/(A398*0.000000001*$B$5*$B$7)))-1)</f>
        <v>0.0606744540914051</v>
      </c>
      <c r="D398" s="0" t="n">
        <f aca="false">B398*C398</f>
        <v>2663936.47198457</v>
      </c>
      <c r="E398" s="0" t="n">
        <f aca="false">D398/1000000</f>
        <v>2.66393647198457</v>
      </c>
      <c r="F398" s="0" t="n">
        <f aca="false">E398/1000000</f>
        <v>2.66393647198457E-006</v>
      </c>
      <c r="G398" s="0" t="n">
        <f aca="false">F398*PI()</f>
        <v>8.36900325001662E-006</v>
      </c>
    </row>
    <row r="399" customFormat="false" ht="12.75" hidden="false" customHeight="false" outlineLevel="0" collapsed="false">
      <c r="A399" s="21" t="n">
        <f aca="false">A398+50*$B$8</f>
        <v>19400</v>
      </c>
      <c r="B399" s="21" t="n">
        <f aca="false">(2*$B$3*$B$4^2)/((A399*0.000000001)^5)</f>
        <v>43342522.5105046</v>
      </c>
      <c r="C399" s="0" t="n">
        <f aca="false">1/((EXP(($B$3*$B$4)/(A399*0.000000001*$B$5*$B$7)))-1)</f>
        <v>0.0611509863516206</v>
      </c>
      <c r="D399" s="0" t="n">
        <f aca="false">B399*C399</f>
        <v>2650438.00248467</v>
      </c>
      <c r="E399" s="0" t="n">
        <f aca="false">D399/1000000</f>
        <v>2.65043800248467</v>
      </c>
      <c r="F399" s="0" t="n">
        <f aca="false">E399/1000000</f>
        <v>2.65043800248467E-006</v>
      </c>
      <c r="G399" s="0" t="n">
        <f aca="false">F399*PI()</f>
        <v>8.32659655740106E-006</v>
      </c>
    </row>
    <row r="400" customFormat="false" ht="12.75" hidden="false" customHeight="false" outlineLevel="0" collapsed="false">
      <c r="A400" s="21" t="n">
        <f aca="false">A399+50*$B$8</f>
        <v>19450</v>
      </c>
      <c r="B400" s="21" t="n">
        <f aca="false">(2*$B$3*$B$4^2)/((A400*0.000000001)^5)</f>
        <v>42788277.6018</v>
      </c>
      <c r="C400" s="0" t="n">
        <f aca="false">1/((EXP(($B$3*$B$4)/(A400*0.000000001*$B$5*$B$7)))-1)</f>
        <v>0.0616289981402706</v>
      </c>
      <c r="D400" s="0" t="n">
        <f aca="false">B400*C400</f>
        <v>2636998.68074671</v>
      </c>
      <c r="E400" s="0" t="n">
        <f aca="false">D400/1000000</f>
        <v>2.63699868074671</v>
      </c>
      <c r="F400" s="0" t="n">
        <f aca="false">E400/1000000</f>
        <v>2.63699868074671E-006</v>
      </c>
      <c r="G400" s="0" t="n">
        <f aca="false">F400*PI()</f>
        <v>8.28437568295985E-006</v>
      </c>
    </row>
    <row r="401" customFormat="false" ht="12.75" hidden="false" customHeight="false" outlineLevel="0" collapsed="false">
      <c r="A401" s="21" t="n">
        <f aca="false">A400+50*$B$8</f>
        <v>19500</v>
      </c>
      <c r="B401" s="21" t="n">
        <f aca="false">(2*$B$3*$B$4^2)/((A401*0.000000001)^5)</f>
        <v>42242515.9037267</v>
      </c>
      <c r="C401" s="0" t="n">
        <f aca="false">1/((EXP(($B$3*$B$4)/(A401*0.000000001*$B$5*$B$7)))-1)</f>
        <v>0.0621084834354534</v>
      </c>
      <c r="D401" s="0" t="n">
        <f aca="false">B401*C401</f>
        <v>2623618.59927848</v>
      </c>
      <c r="E401" s="0" t="n">
        <f aca="false">D401/1000000</f>
        <v>2.62361859927848</v>
      </c>
      <c r="F401" s="0" t="n">
        <f aca="false">E401/1000000</f>
        <v>2.62361859927848E-006</v>
      </c>
      <c r="G401" s="0" t="n">
        <f aca="false">F401*PI()</f>
        <v>8.24234091731483E-006</v>
      </c>
    </row>
    <row r="402" customFormat="false" ht="12.75" hidden="false" customHeight="false" outlineLevel="0" collapsed="false">
      <c r="A402" s="21" t="n">
        <f aca="false">A401+50*$B$8</f>
        <v>19550</v>
      </c>
      <c r="B402" s="21" t="n">
        <f aca="false">(2*$B$3*$B$4^2)/((A402*0.000000001)^5)</f>
        <v>41705086.318473</v>
      </c>
      <c r="C402" s="0" t="n">
        <f aca="false">1/((EXP(($B$3*$B$4)/(A402*0.000000001*$B$5*$B$7)))-1)</f>
        <v>0.0625894362311428</v>
      </c>
      <c r="D402" s="0" t="n">
        <f aca="false">B402*C402</f>
        <v>2610297.84064437</v>
      </c>
      <c r="E402" s="0" t="n">
        <f aca="false">D402/1000000</f>
        <v>2.61029784064437</v>
      </c>
      <c r="F402" s="0" t="n">
        <f aca="false">E402/1000000</f>
        <v>2.61029784064438E-006</v>
      </c>
      <c r="G402" s="0" t="n">
        <f aca="false">F402*PI()</f>
        <v>8.20049251984967E-006</v>
      </c>
    </row>
    <row r="403" customFormat="false" ht="12.75" hidden="false" customHeight="false" outlineLevel="0" collapsed="false">
      <c r="A403" s="21" t="n">
        <f aca="false">A402+50*$B$8</f>
        <v>19600</v>
      </c>
      <c r="B403" s="21" t="n">
        <f aca="false">(2*$B$3*$B$4^2)/((A403*0.000000001)^5)</f>
        <v>41175840.8161436</v>
      </c>
      <c r="C403" s="0" t="n">
        <f aca="false">1/((EXP(($B$3*$B$4)/(A403*0.000000001*$B$5*$B$7)))-1)</f>
        <v>0.0630718505373927</v>
      </c>
      <c r="D403" s="0" t="n">
        <f aca="false">B403*C403</f>
        <v>2597036.47770728</v>
      </c>
      <c r="E403" s="0" t="n">
        <f aca="false">D403/1000000</f>
        <v>2.59703647770728</v>
      </c>
      <c r="F403" s="0" t="n">
        <f aca="false">E403/1000000</f>
        <v>2.59703647770728E-006</v>
      </c>
      <c r="G403" s="0" t="n">
        <f aca="false">F403*PI()</f>
        <v>8.15883071946991E-006</v>
      </c>
    </row>
    <row r="404" customFormat="false" ht="12.75" hidden="false" customHeight="false" outlineLevel="0" collapsed="false">
      <c r="A404" s="21" t="n">
        <f aca="false">A403+50*$B$8</f>
        <v>19650</v>
      </c>
      <c r="B404" s="21" t="n">
        <f aca="false">(2*$B$3*$B$4^2)/((A404*0.000000001)^5)</f>
        <v>40654634.3648583</v>
      </c>
      <c r="C404" s="0" t="n">
        <f aca="false">1/((EXP(($B$3*$B$4)/(A404*0.000000001*$B$5*$B$7)))-1)</f>
        <v>0.0635557203805348</v>
      </c>
      <c r="D404" s="0" t="n">
        <f aca="false">B404*C404</f>
        <v>2583834.57386581</v>
      </c>
      <c r="E404" s="0" t="n">
        <f aca="false">D404/1000000</f>
        <v>2.58383457386581</v>
      </c>
      <c r="F404" s="0" t="n">
        <f aca="false">E404/1000000</f>
        <v>2.58383457386581E-006</v>
      </c>
      <c r="G404" s="0" t="n">
        <f aca="false">F404*PI()</f>
        <v>8.11735571534815E-006</v>
      </c>
    </row>
    <row r="405" customFormat="false" ht="12.75" hidden="false" customHeight="false" outlineLevel="0" collapsed="false">
      <c r="A405" s="21" t="n">
        <f aca="false">A404+50*$B$8</f>
        <v>19700</v>
      </c>
      <c r="B405" s="21" t="n">
        <f aca="false">(2*$B$3*$B$4^2)/((A405*0.000000001)^5)</f>
        <v>40141324.8626174</v>
      </c>
      <c r="C405" s="0" t="n">
        <f aca="false">1/((EXP(($B$3*$B$4)/(A405*0.000000001*$B$5*$B$7)))-1)</f>
        <v>0.0640410398033711</v>
      </c>
      <c r="D405" s="0" t="n">
        <f aca="false">B405*C405</f>
        <v>2570692.18328693</v>
      </c>
      <c r="E405" s="0" t="n">
        <f aca="false">D405/1000000</f>
        <v>2.57069218328693</v>
      </c>
      <c r="F405" s="0" t="n">
        <f aca="false">E405/1000000</f>
        <v>2.57069218328693E-006</v>
      </c>
      <c r="G405" s="0" t="n">
        <f aca="false">F405*PI()</f>
        <v>8.07606767765493E-006</v>
      </c>
    </row>
    <row r="406" customFormat="false" ht="12.75" hidden="false" customHeight="false" outlineLevel="0" collapsed="false">
      <c r="A406" s="21" t="n">
        <f aca="false">A405+50*$B$8</f>
        <v>19750</v>
      </c>
      <c r="B406" s="21" t="n">
        <f aca="false">(2*$B$3*$B$4^2)/((A406*0.000000001)^5)</f>
        <v>39635773.0708828</v>
      </c>
      <c r="C406" s="0" t="n">
        <f aca="false">1/((EXP(($B$3*$B$4)/(A406*0.000000001*$B$5*$B$7)))-1)</f>
        <v>0.0645278028653591</v>
      </c>
      <c r="D406" s="0" t="n">
        <f aca="false">B406*C406</f>
        <v>2557609.35113403</v>
      </c>
      <c r="E406" s="0" t="n">
        <f aca="false">D406/1000000</f>
        <v>2.55760935113403</v>
      </c>
      <c r="F406" s="0" t="n">
        <f aca="false">E406/1000000</f>
        <v>2.55760935113403E-006</v>
      </c>
      <c r="G406" s="0" t="n">
        <f aca="false">F406*PI()</f>
        <v>8.03496674827524E-006</v>
      </c>
    </row>
    <row r="407" customFormat="false" ht="12.75" hidden="false" customHeight="false" outlineLevel="0" collapsed="false">
      <c r="A407" s="21" t="n">
        <f aca="false">A406+50*$B$8</f>
        <v>19800</v>
      </c>
      <c r="B407" s="21" t="n">
        <f aca="false">(2*$B$3*$B$4^2)/((A407*0.000000001)^5)</f>
        <v>39137842.5498271</v>
      </c>
      <c r="C407" s="0" t="n">
        <f aca="false">1/((EXP(($B$3*$B$4)/(A407*0.000000001*$B$5*$B$7)))-1)</f>
        <v>0.065016003642792</v>
      </c>
      <c r="D407" s="0" t="n">
        <f aca="false">B407*C407</f>
        <v>2544586.11379058</v>
      </c>
      <c r="E407" s="0" t="n">
        <f aca="false">D407/1000000</f>
        <v>2.54458611379058</v>
      </c>
      <c r="F407" s="0" t="n">
        <f aca="false">E407/1000000</f>
        <v>2.54458611379058E-006</v>
      </c>
      <c r="G407" s="0" t="n">
        <f aca="false">F407*PI()</f>
        <v>7.99405304151109E-006</v>
      </c>
    </row>
    <row r="408" customFormat="false" ht="12.75" hidden="false" customHeight="false" outlineLevel="0" collapsed="false">
      <c r="A408" s="21" t="n">
        <f aca="false">A407+50*$B$8</f>
        <v>19850</v>
      </c>
      <c r="B408" s="21" t="n">
        <f aca="false">(2*$B$3*$B$4^2)/((A408*0.000000001)^5)</f>
        <v>38647399.5952066</v>
      </c>
      <c r="C408" s="0" t="n">
        <f aca="false">1/((EXP(($B$3*$B$4)/(A408*0.000000001*$B$5*$B$7)))-1)</f>
        <v>0.0655056362289727</v>
      </c>
      <c r="D408" s="0" t="n">
        <f aca="false">B408*C408</f>
        <v>2531622.49907935</v>
      </c>
      <c r="E408" s="0" t="n">
        <f aca="false">D408/1000000</f>
        <v>2.53162249907935</v>
      </c>
      <c r="F408" s="0" t="n">
        <f aca="false">E408/1000000</f>
        <v>2.53162249907935E-006</v>
      </c>
      <c r="G408" s="0" t="n">
        <f aca="false">F408*PI()</f>
        <v>7.95332664477032E-006</v>
      </c>
    </row>
    <row r="409" customFormat="false" ht="12.75" hidden="false" customHeight="false" outlineLevel="0" collapsed="false">
      <c r="A409" s="21" t="n">
        <f aca="false">A408+50*$B$8</f>
        <v>19900</v>
      </c>
      <c r="B409" s="21" t="n">
        <f aca="false">(2*$B$3*$B$4^2)/((A409*0.000000001)^5)</f>
        <v>38164313.1768118</v>
      </c>
      <c r="C409" s="0" t="n">
        <f aca="false">1/((EXP(($B$3*$B$4)/(A409*0.000000001*$B$5*$B$7)))-1)</f>
        <v>0.0659966947343818</v>
      </c>
      <c r="D409" s="0" t="n">
        <f aca="false">B409*C409</f>
        <v>2518718.52647739</v>
      </c>
      <c r="E409" s="0" t="n">
        <f aca="false">D409/1000000</f>
        <v>2.51871852647739</v>
      </c>
      <c r="F409" s="0" t="n">
        <f aca="false">E409/1000000</f>
        <v>2.51871852647739E-006</v>
      </c>
      <c r="G409" s="0" t="n">
        <f aca="false">F409*PI()</f>
        <v>7.91278761924189E-006</v>
      </c>
    </row>
    <row r="410" customFormat="false" ht="12.75" hidden="false" customHeight="false" outlineLevel="0" collapsed="false">
      <c r="A410" s="21" t="n">
        <f aca="false">A409+50*$B$8</f>
        <v>19950</v>
      </c>
      <c r="B410" s="21" t="n">
        <f aca="false">(2*$B$3*$B$4^2)/((A410*0.000000001)^5)</f>
        <v>37688454.8784529</v>
      </c>
      <c r="C410" s="0" t="n">
        <f aca="false">1/((EXP(($B$3*$B$4)/(A410*0.000000001*$B$5*$B$7)))-1)</f>
        <v>0.06648917328684</v>
      </c>
      <c r="D410" s="0" t="n">
        <f aca="false">B410*C410</f>
        <v>2505874.20732671</v>
      </c>
      <c r="E410" s="0" t="n">
        <f aca="false">D410/1000000</f>
        <v>2.50587420732671</v>
      </c>
      <c r="F410" s="0" t="n">
        <f aca="false">E410/1000000</f>
        <v>2.50587420732671E-006</v>
      </c>
      <c r="G410" s="0" t="n">
        <f aca="false">F410*PI()</f>
        <v>7.87243600055773E-006</v>
      </c>
    </row>
    <row r="411" customFormat="false" ht="12.75" hidden="false" customHeight="false" outlineLevel="0" collapsed="false">
      <c r="A411" s="21" t="n">
        <f aca="false">A410+50*$B$8</f>
        <v>20000</v>
      </c>
      <c r="B411" s="21" t="n">
        <f aca="false">(2*$B$3*$B$4^2)/((A411*0.000000001)^5)</f>
        <v>37219698.8394384</v>
      </c>
      <c r="C411" s="0" t="n">
        <f aca="false">1/((EXP(($B$3*$B$4)/(A411*0.000000001*$B$5*$B$7)))-1)</f>
        <v>0.0669830660316655</v>
      </c>
      <c r="D411" s="0" t="n">
        <f aca="false">B411*C411</f>
        <v>2493089.54504081</v>
      </c>
      <c r="E411" s="0" t="n">
        <f aca="false">D411/1000000</f>
        <v>2.49308954504081</v>
      </c>
      <c r="F411" s="0" t="n">
        <f aca="false">E411/1000000</f>
        <v>2.49308954504081E-006</v>
      </c>
      <c r="G411" s="0" t="n">
        <f aca="false">F411*PI()</f>
        <v>7.83227179944172E-006</v>
      </c>
    </row>
    <row r="412" customFormat="false" ht="12.75" hidden="false" customHeight="false" outlineLevel="0" collapsed="false">
      <c r="A412" s="21"/>
      <c r="B412" s="21"/>
    </row>
    <row r="413" customFormat="false" ht="12.75" hidden="false" customHeight="false" outlineLevel="0" collapsed="false">
      <c r="A413" s="21"/>
      <c r="B413" s="21"/>
    </row>
    <row r="414" customFormat="false" ht="12.75" hidden="false" customHeight="false" outlineLevel="0" collapsed="false">
      <c r="A414" s="21" t="s">
        <v>20</v>
      </c>
      <c r="B414" s="21" t="n">
        <v>550</v>
      </c>
      <c r="C414" s="0" t="n">
        <v>0</v>
      </c>
    </row>
    <row r="415" customFormat="false" ht="12.75" hidden="false" customHeight="false" outlineLevel="0" collapsed="false">
      <c r="A415" s="21"/>
      <c r="B415" s="21" t="n">
        <v>550</v>
      </c>
      <c r="C415" s="0" t="n">
        <v>1000</v>
      </c>
    </row>
    <row r="416" customFormat="false" ht="12.75" hidden="false" customHeight="false" outlineLevel="0" collapsed="false">
      <c r="A416" s="21"/>
      <c r="B416" s="21"/>
    </row>
    <row r="417" customFormat="false" ht="12.75" hidden="false" customHeight="false" outlineLevel="0" collapsed="false">
      <c r="A417" s="21"/>
      <c r="B417" s="21"/>
    </row>
    <row r="418" customFormat="false" ht="12.75" hidden="false" customHeight="false" outlineLevel="0" collapsed="false">
      <c r="A418" s="21"/>
      <c r="B418" s="21"/>
    </row>
    <row r="419" customFormat="false" ht="12.75" hidden="false" customHeight="false" outlineLevel="0" collapsed="false">
      <c r="A419" s="21"/>
      <c r="B419" s="21"/>
    </row>
    <row r="420" customFormat="false" ht="12.75" hidden="false" customHeight="false" outlineLevel="0" collapsed="false">
      <c r="A420" s="21"/>
      <c r="B420" s="21"/>
    </row>
    <row r="421" customFormat="false" ht="12.75" hidden="false" customHeight="false" outlineLevel="0" collapsed="false">
      <c r="A421" s="21"/>
      <c r="B421" s="21"/>
    </row>
    <row r="422" customFormat="false" ht="12.75" hidden="false" customHeight="false" outlineLevel="0" collapsed="false">
      <c r="A422" s="21"/>
      <c r="B422" s="21"/>
    </row>
    <row r="423" customFormat="false" ht="12.75" hidden="false" customHeight="false" outlineLevel="0" collapsed="false">
      <c r="A423" s="21"/>
      <c r="B423" s="21"/>
    </row>
    <row r="424" customFormat="false" ht="12.75" hidden="false" customHeight="false" outlineLevel="0" collapsed="false">
      <c r="A424" s="21"/>
      <c r="B424" s="21"/>
    </row>
    <row r="425" customFormat="false" ht="12.75" hidden="false" customHeight="false" outlineLevel="0" collapsed="false">
      <c r="A425" s="21"/>
      <c r="B425" s="21"/>
    </row>
    <row r="426" customFormat="false" ht="12.75" hidden="false" customHeight="false" outlineLevel="0" collapsed="false">
      <c r="A426" s="21"/>
      <c r="B426" s="21"/>
    </row>
    <row r="427" customFormat="false" ht="12.75" hidden="false" customHeight="false" outlineLevel="0" collapsed="false">
      <c r="A427" s="21"/>
      <c r="B427" s="21"/>
    </row>
    <row r="428" customFormat="false" ht="12.75" hidden="false" customHeight="false" outlineLevel="0" collapsed="false">
      <c r="A428" s="21"/>
      <c r="B428" s="21"/>
    </row>
    <row r="429" customFormat="false" ht="12.75" hidden="false" customHeight="false" outlineLevel="0" collapsed="false">
      <c r="A429" s="21"/>
      <c r="B429" s="21"/>
    </row>
    <row r="430" customFormat="false" ht="12.75" hidden="false" customHeight="false" outlineLevel="0" collapsed="false">
      <c r="A430" s="21"/>
      <c r="B430" s="21"/>
    </row>
    <row r="431" customFormat="false" ht="12.75" hidden="false" customHeight="false" outlineLevel="0" collapsed="false">
      <c r="A431" s="21"/>
      <c r="B431" s="21"/>
    </row>
    <row r="432" customFormat="false" ht="12.75" hidden="false" customHeight="false" outlineLevel="0" collapsed="false">
      <c r="A432" s="21"/>
      <c r="B432" s="21"/>
    </row>
    <row r="433" customFormat="false" ht="12.75" hidden="false" customHeight="false" outlineLevel="0" collapsed="false">
      <c r="A433" s="21"/>
      <c r="B433" s="21"/>
    </row>
    <row r="434" customFormat="false" ht="12.75" hidden="false" customHeight="false" outlineLevel="0" collapsed="false">
      <c r="A434" s="21"/>
      <c r="B434" s="21"/>
    </row>
    <row r="435" customFormat="false" ht="12.75" hidden="false" customHeight="false" outlineLevel="0" collapsed="false">
      <c r="A435" s="21"/>
      <c r="B435" s="21"/>
    </row>
    <row r="436" customFormat="false" ht="12.75" hidden="false" customHeight="false" outlineLevel="0" collapsed="false">
      <c r="A436" s="21"/>
      <c r="B436" s="21"/>
    </row>
    <row r="437" customFormat="false" ht="12.75" hidden="false" customHeight="false" outlineLevel="0" collapsed="false">
      <c r="A437" s="21"/>
      <c r="B437" s="21"/>
    </row>
    <row r="438" customFormat="false" ht="12.75" hidden="false" customHeight="false" outlineLevel="0" collapsed="false">
      <c r="A438" s="21"/>
      <c r="B438" s="21"/>
    </row>
    <row r="439" customFormat="false" ht="12.75" hidden="false" customHeight="false" outlineLevel="0" collapsed="false">
      <c r="A439" s="21"/>
      <c r="B439" s="21"/>
    </row>
    <row r="440" customFormat="false" ht="12.75" hidden="false" customHeight="false" outlineLevel="0" collapsed="false">
      <c r="A440" s="21"/>
      <c r="B440" s="21"/>
    </row>
    <row r="441" customFormat="false" ht="12.75" hidden="false" customHeight="false" outlineLevel="0" collapsed="false">
      <c r="A441" s="21"/>
      <c r="B441" s="21"/>
    </row>
    <row r="442" customFormat="false" ht="12.75" hidden="false" customHeight="false" outlineLevel="0" collapsed="false">
      <c r="A442" s="21"/>
      <c r="B442" s="21"/>
    </row>
    <row r="443" customFormat="false" ht="12.75" hidden="false" customHeight="false" outlineLevel="0" collapsed="false">
      <c r="A443" s="21"/>
      <c r="B443" s="21"/>
    </row>
    <row r="444" customFormat="false" ht="12.75" hidden="false" customHeight="false" outlineLevel="0" collapsed="false">
      <c r="A444" s="21"/>
      <c r="B444" s="21"/>
    </row>
    <row r="445" customFormat="false" ht="12.75" hidden="false" customHeight="false" outlineLevel="0" collapsed="false">
      <c r="A445" s="21"/>
      <c r="B445" s="21"/>
    </row>
    <row r="446" customFormat="false" ht="12.75" hidden="false" customHeight="false" outlineLevel="0" collapsed="false">
      <c r="A446" s="21"/>
      <c r="B446" s="21"/>
    </row>
    <row r="447" customFormat="false" ht="12.75" hidden="false" customHeight="false" outlineLevel="0" collapsed="false">
      <c r="A447" s="21"/>
      <c r="B447" s="21"/>
    </row>
    <row r="448" customFormat="false" ht="12.75" hidden="false" customHeight="false" outlineLevel="0" collapsed="false">
      <c r="A448" s="21"/>
      <c r="B448" s="21"/>
    </row>
    <row r="449" customFormat="false" ht="12.75" hidden="false" customHeight="false" outlineLevel="0" collapsed="false">
      <c r="A449" s="21"/>
      <c r="B449" s="21"/>
    </row>
    <row r="450" customFormat="false" ht="12.75" hidden="false" customHeight="false" outlineLevel="0" collapsed="false">
      <c r="A450" s="21"/>
      <c r="B450" s="21"/>
    </row>
    <row r="451" customFormat="false" ht="12.75" hidden="false" customHeight="false" outlineLevel="0" collapsed="false">
      <c r="A451" s="21"/>
      <c r="B451" s="21"/>
    </row>
    <row r="452" customFormat="false" ht="12.75" hidden="false" customHeight="false" outlineLevel="0" collapsed="false">
      <c r="A452" s="21"/>
      <c r="B452" s="21"/>
    </row>
    <row r="453" customFormat="false" ht="12.75" hidden="false" customHeight="false" outlineLevel="0" collapsed="false">
      <c r="A453" s="21"/>
      <c r="B453" s="21"/>
    </row>
    <row r="454" customFormat="false" ht="12.75" hidden="false" customHeight="false" outlineLevel="0" collapsed="false">
      <c r="A454" s="21"/>
      <c r="B454" s="21"/>
    </row>
    <row r="455" customFormat="false" ht="12.75" hidden="false" customHeight="false" outlineLevel="0" collapsed="false">
      <c r="A455" s="21"/>
      <c r="B455" s="21"/>
    </row>
    <row r="456" customFormat="false" ht="12.75" hidden="false" customHeight="false" outlineLevel="0" collapsed="false">
      <c r="A456" s="21"/>
      <c r="B456" s="21"/>
    </row>
    <row r="457" customFormat="false" ht="12.75" hidden="false" customHeight="false" outlineLevel="0" collapsed="false">
      <c r="A457" s="21"/>
      <c r="B457" s="21"/>
    </row>
    <row r="458" customFormat="false" ht="12.75" hidden="false" customHeight="false" outlineLevel="0" collapsed="false">
      <c r="A458" s="21"/>
      <c r="B458" s="21"/>
    </row>
    <row r="459" customFormat="false" ht="12.75" hidden="false" customHeight="false" outlineLevel="0" collapsed="false">
      <c r="A459" s="21"/>
      <c r="B459" s="21"/>
    </row>
    <row r="460" customFormat="false" ht="12.75" hidden="false" customHeight="false" outlineLevel="0" collapsed="false">
      <c r="A460" s="21"/>
      <c r="B460" s="21"/>
    </row>
    <row r="461" customFormat="false" ht="12.75" hidden="false" customHeight="false" outlineLevel="0" collapsed="false">
      <c r="A461" s="21"/>
      <c r="B461" s="21"/>
    </row>
    <row r="462" customFormat="false" ht="12.75" hidden="false" customHeight="false" outlineLevel="0" collapsed="false">
      <c r="A462" s="21"/>
      <c r="B462" s="21"/>
    </row>
    <row r="463" customFormat="false" ht="12.75" hidden="false" customHeight="false" outlineLevel="0" collapsed="false">
      <c r="A463" s="21"/>
      <c r="B463" s="21"/>
    </row>
    <row r="464" customFormat="false" ht="12.75" hidden="false" customHeight="false" outlineLevel="0" collapsed="false">
      <c r="A464" s="21"/>
      <c r="B464" s="21"/>
    </row>
    <row r="465" customFormat="false" ht="12.75" hidden="false" customHeight="false" outlineLevel="0" collapsed="false">
      <c r="A465" s="21"/>
      <c r="B465" s="21"/>
    </row>
    <row r="466" customFormat="false" ht="12.75" hidden="false" customHeight="false" outlineLevel="0" collapsed="false">
      <c r="A466" s="21"/>
      <c r="B466" s="21"/>
    </row>
    <row r="467" customFormat="false" ht="12.75" hidden="false" customHeight="false" outlineLevel="0" collapsed="false">
      <c r="A467" s="21"/>
      <c r="B467" s="21"/>
    </row>
    <row r="468" customFormat="false" ht="12.75" hidden="false" customHeight="false" outlineLevel="0" collapsed="false">
      <c r="A468" s="21"/>
      <c r="B468" s="21"/>
    </row>
    <row r="469" customFormat="false" ht="12.75" hidden="false" customHeight="false" outlineLevel="0" collapsed="false">
      <c r="A469" s="21"/>
      <c r="B469" s="21"/>
    </row>
    <row r="470" customFormat="false" ht="12.75" hidden="false" customHeight="false" outlineLevel="0" collapsed="false">
      <c r="A470" s="21"/>
      <c r="B470" s="21"/>
    </row>
    <row r="471" customFormat="false" ht="12.75" hidden="false" customHeight="false" outlineLevel="0" collapsed="false">
      <c r="A471" s="21"/>
      <c r="B471" s="21"/>
    </row>
    <row r="472" customFormat="false" ht="12.75" hidden="false" customHeight="false" outlineLevel="0" collapsed="false">
      <c r="A472" s="21"/>
      <c r="B472" s="21"/>
    </row>
    <row r="473" customFormat="false" ht="12.75" hidden="false" customHeight="false" outlineLevel="0" collapsed="false">
      <c r="A473" s="21"/>
      <c r="B473" s="21"/>
    </row>
    <row r="474" customFormat="false" ht="12.75" hidden="false" customHeight="false" outlineLevel="0" collapsed="false">
      <c r="A474" s="21"/>
      <c r="B474" s="21"/>
    </row>
    <row r="475" customFormat="false" ht="12.75" hidden="false" customHeight="false" outlineLevel="0" collapsed="false">
      <c r="A475" s="21"/>
      <c r="B475" s="21"/>
    </row>
    <row r="476" customFormat="false" ht="12.75" hidden="false" customHeight="false" outlineLevel="0" collapsed="false">
      <c r="A476" s="21"/>
      <c r="B476" s="21"/>
    </row>
    <row r="477" customFormat="false" ht="12.75" hidden="false" customHeight="false" outlineLevel="0" collapsed="false">
      <c r="A477" s="21"/>
      <c r="B477" s="21"/>
    </row>
    <row r="478" customFormat="false" ht="12.75" hidden="false" customHeight="false" outlineLevel="0" collapsed="false">
      <c r="A478" s="21"/>
      <c r="B478" s="21"/>
    </row>
    <row r="479" customFormat="false" ht="12.75" hidden="false" customHeight="false" outlineLevel="0" collapsed="false">
      <c r="A479" s="21"/>
      <c r="B479" s="21"/>
    </row>
    <row r="480" customFormat="false" ht="12.75" hidden="false" customHeight="false" outlineLevel="0" collapsed="false">
      <c r="A480" s="21"/>
      <c r="B480" s="21"/>
    </row>
    <row r="481" customFormat="false" ht="12.75" hidden="false" customHeight="false" outlineLevel="0" collapsed="false">
      <c r="A481" s="21"/>
      <c r="B481" s="21"/>
    </row>
    <row r="482" customFormat="false" ht="12.75" hidden="false" customHeight="false" outlineLevel="0" collapsed="false">
      <c r="A482" s="21"/>
      <c r="B482" s="21"/>
    </row>
    <row r="483" customFormat="false" ht="12.75" hidden="false" customHeight="false" outlineLevel="0" collapsed="false">
      <c r="A483" s="21"/>
      <c r="B483" s="21"/>
    </row>
    <row r="484" customFormat="false" ht="12.75" hidden="false" customHeight="false" outlineLevel="0" collapsed="false">
      <c r="A484" s="21"/>
      <c r="B484" s="21"/>
    </row>
    <row r="485" customFormat="false" ht="12.75" hidden="false" customHeight="false" outlineLevel="0" collapsed="false">
      <c r="A485" s="21"/>
      <c r="B485" s="21"/>
    </row>
    <row r="486" customFormat="false" ht="12.75" hidden="false" customHeight="false" outlineLevel="0" collapsed="false">
      <c r="A486" s="21"/>
      <c r="B486" s="21"/>
    </row>
    <row r="487" customFormat="false" ht="12.75" hidden="false" customHeight="false" outlineLevel="0" collapsed="false">
      <c r="A487" s="21"/>
      <c r="B487" s="21"/>
    </row>
    <row r="488" customFormat="false" ht="12.75" hidden="false" customHeight="false" outlineLevel="0" collapsed="false">
      <c r="A488" s="21"/>
      <c r="B488" s="21"/>
    </row>
    <row r="489" customFormat="false" ht="12.75" hidden="false" customHeight="false" outlineLevel="0" collapsed="false">
      <c r="A489" s="21"/>
      <c r="B489" s="21"/>
    </row>
    <row r="490" customFormat="false" ht="12.75" hidden="false" customHeight="false" outlineLevel="0" collapsed="false">
      <c r="A490" s="21"/>
      <c r="B490" s="21"/>
    </row>
    <row r="491" customFormat="false" ht="12.75" hidden="false" customHeight="false" outlineLevel="0" collapsed="false">
      <c r="A491" s="21"/>
      <c r="B491" s="21"/>
    </row>
    <row r="492" customFormat="false" ht="12.75" hidden="false" customHeight="false" outlineLevel="0" collapsed="false">
      <c r="A492" s="21"/>
      <c r="B492" s="21"/>
    </row>
    <row r="493" customFormat="false" ht="12.75" hidden="false" customHeight="false" outlineLevel="0" collapsed="false">
      <c r="A493" s="21"/>
      <c r="B493" s="21"/>
    </row>
    <row r="494" customFormat="false" ht="12.75" hidden="false" customHeight="false" outlineLevel="0" collapsed="false">
      <c r="A494" s="21"/>
      <c r="B494" s="21"/>
    </row>
    <row r="495" customFormat="false" ht="12.75" hidden="false" customHeight="false" outlineLevel="0" collapsed="false">
      <c r="A495" s="21"/>
      <c r="B495" s="21"/>
    </row>
    <row r="496" customFormat="false" ht="12.75" hidden="false" customHeight="false" outlineLevel="0" collapsed="false">
      <c r="A496" s="21"/>
      <c r="B496" s="21"/>
    </row>
    <row r="497" customFormat="false" ht="12.75" hidden="false" customHeight="false" outlineLevel="0" collapsed="false">
      <c r="A497" s="21"/>
      <c r="B497" s="21"/>
    </row>
    <row r="498" customFormat="false" ht="12.75" hidden="false" customHeight="false" outlineLevel="0" collapsed="false">
      <c r="A498" s="21"/>
      <c r="B498" s="21"/>
    </row>
    <row r="499" customFormat="false" ht="12.75" hidden="false" customHeight="false" outlineLevel="0" collapsed="false">
      <c r="A499" s="21"/>
      <c r="B499" s="21"/>
    </row>
    <row r="500" customFormat="false" ht="12.75" hidden="false" customHeight="false" outlineLevel="0" collapsed="false">
      <c r="A500" s="21"/>
      <c r="B500" s="21"/>
    </row>
    <row r="501" customFormat="false" ht="12.75" hidden="false" customHeight="false" outlineLevel="0" collapsed="false">
      <c r="A501" s="21"/>
      <c r="B501" s="21"/>
    </row>
    <row r="502" customFormat="false" ht="12.75" hidden="false" customHeight="false" outlineLevel="0" collapsed="false">
      <c r="A502" s="21"/>
      <c r="B502" s="21"/>
    </row>
    <row r="503" customFormat="false" ht="12.75" hidden="false" customHeight="false" outlineLevel="0" collapsed="false">
      <c r="A503" s="21"/>
      <c r="B503" s="21"/>
    </row>
    <row r="504" customFormat="false" ht="12.75" hidden="false" customHeight="false" outlineLevel="0" collapsed="false">
      <c r="A504" s="21"/>
      <c r="B504" s="21"/>
    </row>
    <row r="505" customFormat="false" ht="12.75" hidden="false" customHeight="false" outlineLevel="0" collapsed="false">
      <c r="A505" s="21"/>
      <c r="B505" s="21"/>
    </row>
    <row r="506" customFormat="false" ht="12.75" hidden="false" customHeight="false" outlineLevel="0" collapsed="false">
      <c r="A506" s="21"/>
      <c r="B506" s="21"/>
    </row>
    <row r="507" customFormat="false" ht="12.75" hidden="false" customHeight="false" outlineLevel="0" collapsed="false">
      <c r="A507" s="21"/>
      <c r="B507" s="21"/>
    </row>
    <row r="508" customFormat="false" ht="12.75" hidden="false" customHeight="false" outlineLevel="0" collapsed="false">
      <c r="A508" s="21"/>
      <c r="B508" s="21"/>
    </row>
    <row r="509" customFormat="false" ht="12.75" hidden="false" customHeight="false" outlineLevel="0" collapsed="false">
      <c r="A509" s="21"/>
      <c r="B509" s="21"/>
    </row>
    <row r="510" customFormat="false" ht="12.75" hidden="false" customHeight="false" outlineLevel="0" collapsed="false">
      <c r="A510" s="21"/>
      <c r="B510" s="21"/>
    </row>
    <row r="511" customFormat="false" ht="12.75" hidden="false" customHeight="false" outlineLevel="0" collapsed="false">
      <c r="A511" s="21"/>
      <c r="B511" s="21"/>
    </row>
    <row r="512" customFormat="false" ht="12.75" hidden="false" customHeight="false" outlineLevel="0" collapsed="false">
      <c r="A512" s="21"/>
      <c r="B512" s="21"/>
    </row>
    <row r="513" customFormat="false" ht="12.75" hidden="false" customHeight="false" outlineLevel="0" collapsed="false">
      <c r="A513" s="21"/>
      <c r="B513" s="21"/>
    </row>
    <row r="514" customFormat="false" ht="12.75" hidden="false" customHeight="false" outlineLevel="0" collapsed="false">
      <c r="A514" s="21"/>
      <c r="B514" s="21"/>
    </row>
    <row r="515" customFormat="false" ht="12.75" hidden="false" customHeight="false" outlineLevel="0" collapsed="false">
      <c r="A515" s="21"/>
      <c r="B515" s="21"/>
    </row>
    <row r="516" customFormat="false" ht="12.75" hidden="false" customHeight="false" outlineLevel="0" collapsed="false">
      <c r="A516" s="21"/>
      <c r="B516" s="21"/>
    </row>
    <row r="517" customFormat="false" ht="12.75" hidden="false" customHeight="false" outlineLevel="0" collapsed="false">
      <c r="A517" s="21"/>
      <c r="B517" s="21"/>
    </row>
    <row r="518" customFormat="false" ht="12.75" hidden="false" customHeight="false" outlineLevel="0" collapsed="false">
      <c r="A518" s="21"/>
      <c r="B518" s="21"/>
    </row>
    <row r="519" customFormat="false" ht="12.75" hidden="false" customHeight="false" outlineLevel="0" collapsed="false">
      <c r="A519" s="21"/>
      <c r="B519" s="21"/>
    </row>
    <row r="520" customFormat="false" ht="12.75" hidden="false" customHeight="false" outlineLevel="0" collapsed="false">
      <c r="A520" s="21"/>
      <c r="B520" s="21"/>
    </row>
    <row r="521" customFormat="false" ht="12.75" hidden="false" customHeight="false" outlineLevel="0" collapsed="false">
      <c r="A521" s="21"/>
      <c r="B521" s="21"/>
    </row>
    <row r="522" customFormat="false" ht="12.75" hidden="false" customHeight="false" outlineLevel="0" collapsed="false">
      <c r="A522" s="21"/>
      <c r="B522" s="21"/>
    </row>
    <row r="523" customFormat="false" ht="12.75" hidden="false" customHeight="false" outlineLevel="0" collapsed="false">
      <c r="A523" s="21"/>
      <c r="B523" s="21"/>
    </row>
    <row r="524" customFormat="false" ht="12.75" hidden="false" customHeight="false" outlineLevel="0" collapsed="false">
      <c r="A524" s="21"/>
      <c r="B524" s="21"/>
    </row>
    <row r="525" customFormat="false" ht="12.75" hidden="false" customHeight="false" outlineLevel="0" collapsed="false">
      <c r="A525" s="21"/>
      <c r="B525" s="21"/>
    </row>
    <row r="526" customFormat="false" ht="12.75" hidden="false" customHeight="false" outlineLevel="0" collapsed="false">
      <c r="A526" s="21"/>
      <c r="B526" s="21"/>
    </row>
    <row r="527" customFormat="false" ht="12.75" hidden="false" customHeight="false" outlineLevel="0" collapsed="false">
      <c r="A527" s="21"/>
      <c r="B527" s="21"/>
    </row>
    <row r="528" customFormat="false" ht="12.75" hidden="false" customHeight="false" outlineLevel="0" collapsed="false">
      <c r="A528" s="21"/>
      <c r="B528" s="21"/>
    </row>
    <row r="529" customFormat="false" ht="12.75" hidden="false" customHeight="false" outlineLevel="0" collapsed="false">
      <c r="A529" s="21"/>
      <c r="B529" s="21"/>
    </row>
    <row r="530" customFormat="false" ht="12.75" hidden="false" customHeight="false" outlineLevel="0" collapsed="false">
      <c r="A530" s="21"/>
      <c r="B530" s="21"/>
    </row>
    <row r="531" customFormat="false" ht="12.75" hidden="false" customHeight="false" outlineLevel="0" collapsed="false">
      <c r="A531" s="21"/>
      <c r="B531" s="21"/>
    </row>
    <row r="532" customFormat="false" ht="12.75" hidden="false" customHeight="false" outlineLevel="0" collapsed="false">
      <c r="A532" s="21"/>
      <c r="B532" s="21"/>
    </row>
    <row r="533" customFormat="false" ht="12.75" hidden="false" customHeight="false" outlineLevel="0" collapsed="false">
      <c r="A533" s="21"/>
      <c r="B533" s="21"/>
    </row>
    <row r="534" customFormat="false" ht="12.75" hidden="false" customHeight="false" outlineLevel="0" collapsed="false">
      <c r="A534" s="21"/>
      <c r="B534" s="21"/>
    </row>
    <row r="535" customFormat="false" ht="12.75" hidden="false" customHeight="false" outlineLevel="0" collapsed="false">
      <c r="A535" s="21"/>
      <c r="B535" s="21"/>
    </row>
    <row r="536" customFormat="false" ht="12.75" hidden="false" customHeight="false" outlineLevel="0" collapsed="false">
      <c r="A536" s="21"/>
      <c r="B536" s="21"/>
    </row>
    <row r="537" customFormat="false" ht="12.75" hidden="false" customHeight="false" outlineLevel="0" collapsed="false">
      <c r="A537" s="21"/>
      <c r="B537" s="21"/>
    </row>
    <row r="538" customFormat="false" ht="12.75" hidden="false" customHeight="false" outlineLevel="0" collapsed="false">
      <c r="A538" s="21"/>
      <c r="B538" s="21"/>
    </row>
    <row r="539" customFormat="false" ht="12.75" hidden="false" customHeight="false" outlineLevel="0" collapsed="false">
      <c r="A539" s="21"/>
      <c r="B539" s="21"/>
    </row>
    <row r="540" customFormat="false" ht="12.75" hidden="false" customHeight="false" outlineLevel="0" collapsed="false">
      <c r="A540" s="21"/>
      <c r="B540" s="21"/>
    </row>
    <row r="541" customFormat="false" ht="12.75" hidden="false" customHeight="false" outlineLevel="0" collapsed="false">
      <c r="A541" s="21"/>
      <c r="B541" s="21"/>
    </row>
    <row r="542" customFormat="false" ht="12.75" hidden="false" customHeight="false" outlineLevel="0" collapsed="false">
      <c r="A542" s="21"/>
      <c r="B542" s="21"/>
    </row>
    <row r="543" customFormat="false" ht="12.75" hidden="false" customHeight="false" outlineLevel="0" collapsed="false">
      <c r="A543" s="21"/>
      <c r="B543" s="21"/>
    </row>
    <row r="544" customFormat="false" ht="12.75" hidden="false" customHeight="false" outlineLevel="0" collapsed="false">
      <c r="A544" s="21"/>
      <c r="B544" s="21"/>
    </row>
    <row r="545" customFormat="false" ht="12.75" hidden="false" customHeight="false" outlineLevel="0" collapsed="false">
      <c r="A545" s="21"/>
      <c r="B545" s="21"/>
    </row>
    <row r="546" customFormat="false" ht="12.75" hidden="false" customHeight="false" outlineLevel="0" collapsed="false">
      <c r="A546" s="21"/>
      <c r="B546" s="21"/>
    </row>
    <row r="547" customFormat="false" ht="12.75" hidden="false" customHeight="false" outlineLevel="0" collapsed="false">
      <c r="A547" s="21"/>
      <c r="B547" s="21"/>
    </row>
    <row r="548" customFormat="false" ht="12.75" hidden="false" customHeight="false" outlineLevel="0" collapsed="false">
      <c r="A548" s="21"/>
      <c r="B548" s="21"/>
    </row>
    <row r="549" customFormat="false" ht="12.75" hidden="false" customHeight="false" outlineLevel="0" collapsed="false">
      <c r="A549" s="21"/>
      <c r="B54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23:16:04Z</dcterms:created>
  <dc:creator>SEP</dc:creator>
  <dc:description/>
  <dc:language>en-US</dc:language>
  <cp:lastModifiedBy/>
  <cp:lastPrinted>2009-04-30T05:35:31Z</cp:lastPrinted>
  <dcterms:modified xsi:type="dcterms:W3CDTF">2009-12-17T17:44:17Z</dcterms:modified>
  <cp:revision>0</cp:revision>
  <dc:subject/>
  <dc:title>SEP</dc:title>
</cp:coreProperties>
</file>